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146</definedName>
    <definedName function="false" hidden="false" name="Excel_BuiltIn__FilterDatabase" vbProcedure="false">#REF!</definedName>
    <definedName function="false" hidden="false" name="TABLE" vbProcedure="false">#REF!</definedName>
    <definedName function="false" hidden="false" name="TABLE_10" vbProcedure="false">#REF!</definedName>
    <definedName function="false" hidden="false" name="TABLE_11" vbProcedure="false">#REF!</definedName>
    <definedName function="false" hidden="false" name="TABLE_12" vbProcedure="false">#REF!</definedName>
    <definedName function="false" hidden="false" name="TABLE_13" vbProcedure="false">#REF!</definedName>
    <definedName function="false" hidden="false" name="TABLE_14" vbProcedure="false">#REF!</definedName>
    <definedName function="false" hidden="false" name="TABLE_15" vbProcedure="false">#REF!</definedName>
    <definedName function="false" hidden="false" name="TABLE_16" vbProcedure="false">#REF!</definedName>
    <definedName function="false" hidden="false" name="TABLE_17" vbProcedure="false">#REF!</definedName>
    <definedName function="false" hidden="false" name="TABLE_18" vbProcedure="false">#REF!</definedName>
    <definedName function="false" hidden="false" name="TABLE_19" vbProcedure="false">#REF!</definedName>
    <definedName function="false" hidden="false" name="TABLE_2" vbProcedure="false">#REF!</definedName>
    <definedName function="false" hidden="false" name="TABLE_20" vbProcedure="false">#REF!</definedName>
    <definedName function="false" hidden="false" name="TABLE_21" vbProcedure="false">#REF!</definedName>
    <definedName function="false" hidden="false" name="TABLE_22" vbProcedure="false">#REF!</definedName>
    <definedName function="false" hidden="false" name="TABLE_23" vbProcedure="false">#REF!</definedName>
    <definedName function="false" hidden="false" name="TABLE_24" vbProcedure="false">#REF!</definedName>
    <definedName function="false" hidden="false" name="TABLE_3" vbProcedure="false">#REF!</definedName>
    <definedName function="false" hidden="false" name="TABLE_4" vbProcedure="false">#REF!</definedName>
    <definedName function="false" hidden="false" name="TABLE_5" vbProcedure="false">#REF!</definedName>
    <definedName function="false" hidden="false" name="TABLE_6" vbProcedure="false">#REF!</definedName>
    <definedName function="false" hidden="false" name="TABLE_7" vbProcedure="false">#REF!</definedName>
    <definedName function="false" hidden="false" name="TABLE_8" vbProcedure="false">#REF!</definedName>
    <definedName function="false" hidden="false" name="TABLE_9" vbProcedure="false">#REF!</definedName>
    <definedName function="false" hidden="false" localSheetId="0" name="Excel_BuiltIn_Print_Area" vbProcedure="false">Лист1!$A$1:$C$1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1138">
  <si>
    <t xml:space="preserve">Прайс-лист</t>
  </si>
  <si>
    <t xml:space="preserve">ТОО "Com-S"</t>
  </si>
  <si>
    <t xml:space="preserve">г. Уральск, Курмангазы 106 </t>
  </si>
  <si>
    <t xml:space="preserve">т. 50-77-59, 51-32-16</t>
  </si>
  <si>
    <t xml:space="preserve">E-mail: too_com_s@mail.ru</t>
  </si>
  <si>
    <t xml:space="preserve">23,04,2025</t>
  </si>
  <si>
    <t xml:space="preserve">Наименование товара</t>
  </si>
  <si>
    <t xml:space="preserve">Цена, тнг</t>
  </si>
  <si>
    <t xml:space="preserve">АНТИВИРУСНЫЕ  СИСТЕМЫ</t>
  </si>
  <si>
    <t xml:space="preserve">Антивирус Dr.Web®</t>
  </si>
  <si>
    <t xml:space="preserve">Для дома</t>
  </si>
  <si>
    <t xml:space="preserve">Антивирус Dr. Web® Security Space , на 12 месяцев, на 1 ПК, Комплексная защита от всех видов интернет-угроз, Электронная лицензия</t>
  </si>
  <si>
    <t xml:space="preserve">Антивирус Dr. Web® Security Space , на 12 месяцев, на 2 ПК, Комплексная защита от всех видов интернет-угроз, Электронная лицензия</t>
  </si>
  <si>
    <t xml:space="preserve">Антивирус Dr. Web® Security Space , на 12 месяцев, на 3 ПК, Комплексная защита от всех видов интернет-угроз, Электронная лицензия</t>
  </si>
  <si>
    <t xml:space="preserve">Антивирус Dr. Web® Security Space , на 12 месяцев, на 4 ПК, Комплексная защита от всех видов интернет-угроз, Электронная лицензия</t>
  </si>
  <si>
    <t xml:space="preserve">Антивирус Dr. Web® Security Space , на 12 месяцев, на 5 ПК, Комплексная защита от всех видов интернет-угроз, Электронная лицензия</t>
  </si>
  <si>
    <t xml:space="preserve">Антивирус Dr. Web® Security Space, на 12 месяцев, на 1 ПК ПРОДЛЕНИЕ, Электронная лицензия</t>
  </si>
  <si>
    <t xml:space="preserve">Антивирус Dr. Web® Security Space, на 12 месяцев, на 2 ПК ПРОДЛЕНИЕ, Электронная лицензия</t>
  </si>
  <si>
    <t xml:space="preserve">Антивирус Dr. Web® Security Space, на 12 месяцев, на 3 ПК ПРОДЛЕНИЕ, Электронная лицензия</t>
  </si>
  <si>
    <t xml:space="preserve">Антивирус Dr. Web® Security Space, на 12 месяцев, на 4 ПК ПРОДЛЕНИЕ, Электронная лицензия</t>
  </si>
  <si>
    <t xml:space="preserve">Антивирус Dr. Web® Security Space, на 12 месяцев, на 5 ПК ПРОДЛЕНИЕ, Электронная лицензия</t>
  </si>
  <si>
    <t xml:space="preserve">Для бизнеса</t>
  </si>
  <si>
    <t xml:space="preserve">Dr.Web Desktop Security Suite.  Под заказ. Защита рабочих станций, виртуальных машин. Рассчитывается по кол-ву клиентов</t>
  </si>
  <si>
    <t xml:space="preserve">Dr.Web Server Security Suite.  Под заказ. Защита файловых серверов и серверов приложений</t>
  </si>
  <si>
    <t xml:space="preserve">Dr.Web Mail Security Suite.  Под заказ. Защита почты.</t>
  </si>
  <si>
    <t xml:space="preserve">Dr.Web Gateway Security Suite.  Под заказ. Защита шлюзов.</t>
  </si>
  <si>
    <t xml:space="preserve">Антивирус Касперского</t>
  </si>
  <si>
    <t xml:space="preserve">Антивирус Kaspersky Standard Kazakhstan Edition. 3-Device 1 year Base, Box</t>
  </si>
  <si>
    <t xml:space="preserve">Антивирус Kaspersky Standard Kazakhstan Edition. 5-Device 1 year Base, Box</t>
  </si>
  <si>
    <t xml:space="preserve">Антивирус Kaspersky Plus Kazakhstan Edition. 3-Device 1 year Base, Box</t>
  </si>
  <si>
    <t xml:space="preserve">Антивирус PRO32</t>
  </si>
  <si>
    <t xml:space="preserve">Антивирус PRO32 Total Security - лицензия на 1 год 1ПК, BOX</t>
  </si>
  <si>
    <t xml:space="preserve">Антивирус PRO32 Total Security - лицензия на 1 год 3ПК, BOX</t>
  </si>
  <si>
    <t xml:space="preserve">Антивирус PRO32 Ultimate Security - лицензия на 1 год 3ПК, BOX</t>
  </si>
  <si>
    <t xml:space="preserve">Software</t>
  </si>
  <si>
    <t xml:space="preserve">Microsoft/MS Win Pro 11 64Bit Russian 1pk DSP OEI Kazakhstan Only DVD</t>
  </si>
  <si>
    <t xml:space="preserve">Microsoft/MS Office Home and Business 2019 Russian Kazakhstan Only Medialess</t>
  </si>
  <si>
    <t xml:space="preserve">Ноутбук. Сумки для ноутбуков.</t>
  </si>
  <si>
    <t xml:space="preserve">Ноутбук Prestigio SmartBook 141 С5, Intel Celeron N3350-1.1GH/14.1" HD/eMMC64+120SSD/4Gb/lntelHD/Win10Pro</t>
  </si>
  <si>
    <t xml:space="preserve">Ноутбук Prestigio SmartBook 141 C5, Intel Celeron N3350-1.1GH/14.1" HD/eMMC64+240SSD/4Gb/lntelHD/Win10Pro</t>
  </si>
  <si>
    <t xml:space="preserve">Металлический трос V-T LOCK-05 (для Ноутбука с кодовым замком). Длина 1.2 м</t>
  </si>
  <si>
    <t xml:space="preserve">Аккумулятор для ноутбука Toshiba PA3534/ 10,8 В/ 4400 мАч</t>
  </si>
  <si>
    <t xml:space="preserve">Универсальное автомобильное зарядное устройство для ноутбуков, 90W Crown CMLC-3294, 90Вт, Вход: 12В, USB 5В(2.1A), 8 насадок</t>
  </si>
  <si>
    <t xml:space="preserve">Универсальное автомобильное зарядное устройство для ноутбуков, SVC, NCC-04-100W, 100Вт, Вход: 12/24В, USB 5В(2A), Автоматическая регулировка напряжения, 13 насадок</t>
  </si>
  <si>
    <t xml:space="preserve">Универсальное Зарядное Устройство Для Ноутбуков ViTi LPA 96W, 8 переходников</t>
  </si>
  <si>
    <t xml:space="preserve">Универсальное Зарядное Устройство Для Ноутбуков 65W Crown CMLC-5006 (14 коннекторов)</t>
  </si>
  <si>
    <t xml:space="preserve">Универсальное Зарядное Устройство Для Ноутбуков 90W Crown CMLC-6009 (19 коннекторов, USB QC 3.0)</t>
  </si>
  <si>
    <t xml:space="preserve">Универсальное зарядное устройство LDNIO A2620C, 65W, Быстрая зарядка, 1*USB Type-C/65W/5V/3A, 1*USB(12W/5V/3A), Кабель Type-C to Type-C 1м в комплекте, Белый</t>
  </si>
  <si>
    <t xml:space="preserve">Столик для ноутбука, Crown CMLS-102, 15.6"</t>
  </si>
  <si>
    <t xml:space="preserve">Охлаждающая подставка для ноутбука Crown CMLC-1000 15,6"</t>
  </si>
  <si>
    <t xml:space="preserve">Охлаждающая подставка для ноутбука Crown CMLC-1001 15,6"</t>
  </si>
  <si>
    <t xml:space="preserve">Охлаждающая подставка для ноутбука Crown CMLS-940 15,6"</t>
  </si>
  <si>
    <t xml:space="preserve">Охлаждающая подставка для ноутбука Deepcool N200 DP-N11N-N200, 15.6", Вентилятор 12см, Сквозной USB 2.0, 22,7дБл</t>
  </si>
  <si>
    <t xml:space="preserve">Охлаждающая подставка для ноутбука Deepcool WIND PAL MINI DP-N114L-WDMI, 15.6", Вентилятор 14см LED, Сквозной USB 2.0, 21,6дБл</t>
  </si>
  <si>
    <t xml:space="preserve">Охлаждающая подставка для ноутбука Deepcool U PAL 15,6", Вентилятор 2*14см, 1000±10%RPM, Сквозной USB 2.0, 26,3дБл</t>
  </si>
  <si>
    <t xml:space="preserve">Охлаждающая подставка для ноутбука Trust Notebook Cooling Stand Xstream Breeze 16"</t>
  </si>
  <si>
    <t xml:space="preserve">Охлаждающая подставка для ноутбука Trust Ziva Laptop Cooling Stand 16"</t>
  </si>
  <si>
    <t xml:space="preserve">Охлаждающая подставка для ноутбука Manhattan, 3 кулера 60 мм</t>
  </si>
  <si>
    <t xml:space="preserve">Охлаждающая подставка для ноутбука X-Game X6, 15,6", Вентилятор 2*12см, 1000±10%-1400RPM, USB 2.0*2,  Габариты 370х265х55мм, Чёрный</t>
  </si>
  <si>
    <t xml:space="preserve">Охлаждающая подставка для ноутбука X-Game X8, 15,6", Вентилятор 6*7см, 1800±10%RPM, USB 2.0,  Габариты 365х297х30мм, Чёрный</t>
  </si>
  <si>
    <t xml:space="preserve">Охлаждающая подставка для ноутбука, кулер 200 мм</t>
  </si>
  <si>
    <t xml:space="preserve">Охлаждающая подставка для ноутбука, складная мини, кулер 70 мм</t>
  </si>
  <si>
    <t xml:space="preserve">Рюкзак для ноутбука NUMANNI SBDS11 15.6"</t>
  </si>
  <si>
    <t xml:space="preserve">Сумка для ноутбука Defender Chic 15"-16" (cерый)</t>
  </si>
  <si>
    <t xml:space="preserve">Сумка для ноутбука Defender Geek 15-16" (черный)</t>
  </si>
  <si>
    <t xml:space="preserve">Сумка для ноутбука Defender Iota 15-16" черный</t>
  </si>
  <si>
    <t xml:space="preserve">Сумка для ноутбука Defender Lite 15-16" черный</t>
  </si>
  <si>
    <t xml:space="preserve">Сумка для ноутбука Defender Monte 17'' черный, органайзер</t>
  </si>
  <si>
    <t xml:space="preserve">Сумка для ноутбука Defender SHINY 16" черный</t>
  </si>
  <si>
    <t xml:space="preserve">Сумка для ноутбука Deluxe Hamburg 15.6", Лёгкая, Усиленные ручки, Внешнее отделение на молнии, Органайзер, 2 внутренних отделения, Внутренний карман на молнии, Уплотнённые стенки, Полиэстер, Чёрный</t>
  </si>
  <si>
    <t xml:space="preserve">Сумка для ноутбука Deluxe Rio 15.6", Лёгкая, Внешнее отделение на молнии, 1 внутреннее отделение, Полиэстер, Чёрный</t>
  </si>
  <si>
    <t xml:space="preserve">Сумка для ноутбука Trust Primo 16" черный</t>
  </si>
  <si>
    <t xml:space="preserve">Экран для ноутбука 15.6" Slim (тонкий) LM156LF3L 01, WUXGA 1920x1080 Full HD, LED, 30 pin, контакты справа, с установкой</t>
  </si>
  <si>
    <t xml:space="preserve">Экран для ноутбука 15.6" "обычный" BOE, NT156WHM-N50, WXGA 1366x768, LED 40 pin, контакты слева, глянцевый, с установкой</t>
  </si>
  <si>
    <t xml:space="preserve">Mainboard</t>
  </si>
  <si>
    <t xml:space="preserve">MB (встроенный процессор) ASRock J3355B-ITX Dual-Core J3355 2,5ГГц 2xSO-DIMM DDR3 2xSATA3 1xLPT 1xCOM1 mITX</t>
  </si>
  <si>
    <t xml:space="preserve">MB (встроенный процессор) ASRock J3355M Dual-Core J3355 2,5ГГц 2xDDR3 2xSATA 1xDVI 1xD-Sub 1xHDMI mATX</t>
  </si>
  <si>
    <t xml:space="preserve">MB Socket1200, MATX, iH470, MSI H510M-B PRO, 2xDDR4, 4xSATA3, 1xM.2 (SATA+PCI-E 3.0 х4), 1xPCI-Ex16, 1xPCI-Ex1, 1xD-Sub, 1xHDMI</t>
  </si>
  <si>
    <t xml:space="preserve">MB Socket1700, MATX, iH610, ASRock H610M-HVS/M.2 R2.0, 2xDDR4 3200 MHz, 4xSATA3, 1xM.2, 1xPCI-Ex16, 1xPCI-Ex1, 1xD-Sub, 1xHDMI</t>
  </si>
  <si>
    <t xml:space="preserve">MB Socket1700, MATX, iH610, ASRock H610M-H2/M.2, 2xDDR4, 4xSATA3, 1xUM.2, 2xHDMI</t>
  </si>
  <si>
    <t xml:space="preserve">MB Socket1700, MATX, iH610, ASUS PRIME H610M-R D4-SI, 2xDDR4, 4xSATA3, 1xM.2, 1xPCI-Ex16, 1xPCI-Ex1, 1xD-Sub, 1xDVI</t>
  </si>
  <si>
    <t xml:space="preserve">MB Socket1700, MATX, iH610, Gigabyte H610M H V3 DDR4, 2xDDR4 3200 MHz, 4xSATA3, 1xM.2, 1xPCI-Ex16, 1xPCI-Ex1, 1xD-Sub, 1xHDMI</t>
  </si>
  <si>
    <t xml:space="preserve">MB Socket1700, MATX, iH610, Gigabyte H610M K DDR4, 2xDDR4 3200 MHz, 2xSATA3, 1xM.2, 1xPCI-Ex16, 1xPCI-Ex1, 1xHDMI</t>
  </si>
  <si>
    <t xml:space="preserve">MB Socket1700, MATX, iH610, MSI H610M-E PRO, 2xDDR4, 4xSATA3, 1xM.2, 1xD-Sub, 1xHDMI</t>
  </si>
  <si>
    <t xml:space="preserve">MB Socket1700, MATX, iB660, ASRock B660M-HDV, 2xDDR4, 4xSATA RAID, 2xM.2, 1xPCI-E 4.0 x16, 2xPCI-E 3.0 x1, TypeC, 1xD-Sub, 1хDP, 1xHDMI</t>
  </si>
  <si>
    <t xml:space="preserve">MB Socket1700, MATX, iB760, Gigabyte B760M H DDR4, 2xDDR4 3200 MHz, 4xSATA3, 2xM.2 (PCI-E 4.0x4/x2), Raid, 1xPCI-Ex16, 1xPCI-Ex1, 1xD-Sub, 1xHDMI</t>
  </si>
  <si>
    <t xml:space="preserve">MB Socket1700, MATX, iB760, Gigabyte B760M GAMING DDR4, 2xDDR4 3200 MHz, 4xSATA3, 2xM.2 (PCI-E 4.0x4/x2), Raid, 1xPCI-Ex16, 1xPCI-Ex1, 1xD-Sub, 1хDP, 1xHDMI</t>
  </si>
  <si>
    <t xml:space="preserve">MB Socket1700, MATX, iB760, MSI B760M-E PRO DDR4, 2xDDR4, 4xSATA RAID, 1xM.2, 1xPCI-E 4.0 x16, 1xPCI-E 3.0 x1, 1xD-Sub, 1xHDMI</t>
  </si>
  <si>
    <t xml:space="preserve">CPU</t>
  </si>
  <si>
    <t xml:space="preserve">CPU Intel Celeron G530, 2.40 GHz (Sandy Bridge, 5GT/s), 2C/2T, 2MB L3, IG850, Socket1155, oem</t>
  </si>
  <si>
    <t xml:space="preserve">СPU Intel Pentium G7400, 3.7 GHz (AlderLakе), 2C/4T, 6MB L3, UHD710, 46Вт, Socket1700, oem</t>
  </si>
  <si>
    <t xml:space="preserve">СPU Intel Сore i3-12100, 3.30 GHz (Alder Lake, 4.3), 4C/8T, 12 MB L3, 89 W, UHD730, Socket1700, oem</t>
  </si>
  <si>
    <t xml:space="preserve">CPU Intel Сore i5-12400, 2.5GHz (Alder Lake, 4.4), 6C/12T, 18 MB L3, 65 (117) Вт, Socket 1700,  UHD-графика Intel® 730, oem</t>
  </si>
  <si>
    <t xml:space="preserve">Cooler, converter for CPU </t>
  </si>
  <si>
    <t xml:space="preserve">Кулер для HDD, 2 x 5cm fans</t>
  </si>
  <si>
    <t xml:space="preserve">Кулер 40х40х10мм., 3pin </t>
  </si>
  <si>
    <t xml:space="preserve">Кулер 50х50х10мм., 3pin</t>
  </si>
  <si>
    <t xml:space="preserve">Кулер 60х60х15мм., 3pin</t>
  </si>
  <si>
    <t xml:space="preserve">Кулер 70х70х15мм., 3pin</t>
  </si>
  <si>
    <t xml:space="preserve">Кулер для корпуса 80х80х25мм</t>
  </si>
  <si>
    <t xml:space="preserve">Кулер для корпуса 92х92х25мм</t>
  </si>
  <si>
    <t xml:space="preserve">Кулер для корпуса  120x120x25мм</t>
  </si>
  <si>
    <t xml:space="preserve">Кулер для корпуса AeroCool FORCE 12 Black Molex + 3P, 120мм, 1000±10%об.мин, 24.8CFM, 23.7dB(A), 3pin, 120х120х25мм, Чёрный</t>
  </si>
  <si>
    <t xml:space="preserve">Кулер для корпуса Crown CMCF-12025S-1200, 120мм, 1650об/мин, 50CFM, 23dB(A), 3pin+MOLEX, Чёрный</t>
  </si>
  <si>
    <t xml:space="preserve">Кулер для корпуса Crown CMCF-12025S-1220, 120мм, Красный 16LED, 1650об/мин, 32±10% CFM, 28dB(A), 3pin+MOLEX</t>
  </si>
  <si>
    <t xml:space="preserve">Кулер для корпуса Crown CMCF-12025S-1221, 120мм, Синий 16LED, 1650об/мин, 32±10% CFM, 28dB(A), 3pin+MOLEX</t>
  </si>
  <si>
    <t xml:space="preserve">Кулер для корпуса Crown CMCF-12025S-1230, 120мм, Красное LED кольцо, 1650об/мин, 29±10% CFM, 23dB(A), 3pin+MOLEX</t>
  </si>
  <si>
    <t xml:space="preserve">Кулер для корпуса Crown CMCF-12025S-1231, 120мм, Синее LED кольцо, 1650об/мин, 29±10% CFM, 23dB(A), 3pin+MOLEX</t>
  </si>
  <si>
    <t xml:space="preserve">Кулер для корпуса Crown CMCF-12025S-1232, 120мм, Зелёное LED кольцо, 1650об/мин, 29±10% CFM, 23dB(A), 3pin+MOLEX</t>
  </si>
  <si>
    <t xml:space="preserve">Кулер для корпуса Crown CMCF-12025S-1233, 120мм, Оранжевое LED кольцо, 1650об/мин, 29±10% CFM, 23dB(A), 3pin+MOLEX</t>
  </si>
  <si>
    <t xml:space="preserve">Кулер для корпуса Deepcool, XFAN 120 DP-FDC-XF120, 120мм, 1300±10%об.мин, 43.56CFM, 23.7dB(A), 3pin, 120х120х25мм, Чёрный</t>
  </si>
  <si>
    <t xml:space="preserve">Кулер для корпуса Deepcool, XFAN 120U O/G DP-FLED-XF120OG, 120мм LED зелёный, 1300±10%об.мин, 3pin, Габариты 120х120х25мм, Оранжевый</t>
  </si>
  <si>
    <t xml:space="preserve">Кулер для корпуса Deepcool, WIND BLADE 120, 120мм, 1300±10%об.мин, 3pin, Габариты 120х120х25мм, Черный с голубой подсветкой</t>
  </si>
  <si>
    <t xml:space="preserve">Кулер для корпуса ID-Cooling PL-12025-B, LED, 120x120x25mm, 600~2200±10%RPM</t>
  </si>
  <si>
    <t xml:space="preserve">Кулер для корпуса ID-Cooling PL-12025-G, LED, 120x120x25mm, 600~2200±10%RPM</t>
  </si>
  <si>
    <t xml:space="preserve">Кулер для корпуса ID-Cooling PL-12025-R, LED, 120x120x25mm, 600~2200±10%RPM</t>
  </si>
  <si>
    <t xml:space="preserve">Комплект кулеров для кейса, 1STPLAYER, CC COMBO, 3х120мм, 1200 об/мин, 26CFM, 23,5дБ, Черный</t>
  </si>
  <si>
    <t xml:space="preserve">Кулер для Видеокарт (вставка), CHENRI 4010</t>
  </si>
  <si>
    <t xml:space="preserve">Кулер для Видеокарт, CHENRI CR082</t>
  </si>
  <si>
    <t xml:space="preserve">Кулер для Видеокарт, CHENRI CR128</t>
  </si>
  <si>
    <t xml:space="preserve">Кулер для Видеокарт, CHENRI CR131</t>
  </si>
  <si>
    <t xml:space="preserve">Кулер для Видеокарт, Deepcool, V50, 50мм,  3400±10%RPM, Алюминиевый радиатор, Габариты 57х57х20мм</t>
  </si>
  <si>
    <t xml:space="preserve">Кулер для CPU Socket 1150/1155 CHENRI CR-142, 73W, 3 pin. 28db(A), 2300 rpm, НИЗКИЙ,  НА БОЛТАХ</t>
  </si>
  <si>
    <t xml:space="preserve">Кулер для CPU Socket 1200/115x/775+AM(ALL), CHENRI CR-141, 95W, 3 pin,  22db(A)(очень тихий), 2300 rpm</t>
  </si>
  <si>
    <t xml:space="preserve">Кулер для CPU Socket 1200/115x/775+AM(ALL), CoolerMaster Hyper T20, 95W, 9cm fan, 2000rpm, 25,9CFM, 18,7db(A), 3pin</t>
  </si>
  <si>
    <t xml:space="preserve">Кулер для CPU Socket 1200/115x/775+AM(ALL), Crown CPU CM-80, 65W, 7,5cm fan, 2200rpm, 29,61CFM, 22db(A), 3pin</t>
  </si>
  <si>
    <t xml:space="preserve">Кулер для CPU Socket 1200/115х DeepCool Theta 9 PWM, 95W, 92мм, 1100- 3200±10% об/м, 58.06CFM, 17.8-44.6dB(A), 4pin</t>
  </si>
  <si>
    <t xml:space="preserve">Кулер для CPU Socket 1200/115х DeepCool Theta 15 PWM, 95W, 100мм, 800- 2800±10% об/м, 50.25CFM, 17.8-36.0dB(A), 4pin</t>
  </si>
  <si>
    <t xml:space="preserve">Кулер для CPU Socket 1200/115х DeepCool Theta 21 PWM, 95W, 92мм, 900- 2400±10% об/м, 45.91CFM, 17.8-33.4dB(A), 4pin</t>
  </si>
  <si>
    <t xml:space="preserve">Кулер для CPU Socket 1200/115x/775, DeepCool Alta 9, 65W,  9cm, 2200rpm, 25dBA, 40.9CFM</t>
  </si>
  <si>
    <t xml:space="preserve">Кулер для CPU Socket 1200/115x/775+AM(ALL) DeepCool Gamma Archer, 95W, 120мм, 1600±10% об/м, 54.25CFM, 26.1dB(A), 3pin</t>
  </si>
  <si>
    <r>
      <rPr>
        <sz val="10"/>
        <rFont val="Arial"/>
        <family val="2"/>
        <charset val="1"/>
      </rPr>
      <t xml:space="preserve">Кулер для CPU Socket 1200/115x/775+AM(ALL), DeepCool Gammaxx 200T, 95W, 120мм, 900-1600±10% об/м, 54.25CFM, 17.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  <charset val="1"/>
      </rPr>
      <t xml:space="preserve">26.1dB(A), 4pin</t>
    </r>
  </si>
  <si>
    <t xml:space="preserve">Кулер для CPU Socket 1200/115x/775+AM(ALL) DeepCool Gammaxx 400 Blue Basic, 130W, 12cm fan Blue Led, 900-1500rpm, 4pipes, 74.34CFM, 4pin</t>
  </si>
  <si>
    <t xml:space="preserve">Кулер для CPU Socket 1700 DeepCool ALTA 9 PWM, 65W, 92мм, 500-2200±10% об/м, 38.51CFM, 31.8dB(A), 4pin</t>
  </si>
  <si>
    <t xml:space="preserve">Кулер для CPU Socket 1700 DeepCool Theta 21 PWM, 95W, 92мм, 500- 2400±10% об/м, 41.93CFM, 30.2dB(A), 4pin</t>
  </si>
  <si>
    <t xml:space="preserve">Кулер для CPU Socket 1700/115x/775+AMD(ALL) DeepCool Ice Edge Mini FS v2.0, 95W, 2200rpm, 3pin</t>
  </si>
  <si>
    <t xml:space="preserve">Кулер для CPU Socket 1700/115x/775+AMD(ALL) DeepCool Ice Blade 100, 95W, 92мм, 2200±10% об/м, 42.95CFM, 31.6dB(A), 3pin</t>
  </si>
  <si>
    <t xml:space="preserve">Кулер для CPU Socket 1700/115x+AMD(ALL) DeepCool AG300, 150W, 92мм, 500- 3050±10% об/м, 36,75CFM, ≤ 30,5dB(A), 4pin</t>
  </si>
  <si>
    <t xml:space="preserve">Кулер для CPU Socket 1700/115x+AMD(ALL) DeepCool Gammaxx400 V2, 180W, 120мм, 500- 1650±10% об/м, 64.5 CFM, 27.8 dB(A), 4pin</t>
  </si>
  <si>
    <t xml:space="preserve">Кулер для CPU Socket 1700/115x/775+AMD(ALL) ID-Cooling DK-01, 95W, 92mm, 800-2500rpm, Hydra, 4pin</t>
  </si>
  <si>
    <t xml:space="preserve">Кулер для CPU Socket 1700/115x+AMD(ALL) ID-Cooling DK-01T, TDP95W, 92mm, 2200RPM, Hydraulic Bearing, 23.8dB, защелки, 3PIN</t>
  </si>
  <si>
    <t xml:space="preserve">Кулер для CPU Socket 1700/115x+AMD(ALL) PCCooler E126M Blue Led TDP 92W, 120мм, 1000-1800об/м, 53 CFM. 22 дБ, 4-pin </t>
  </si>
  <si>
    <t xml:space="preserve">Кулер для CPU Socket 1700/18XX PCCooler R94-V2, TDP 65W, 2400 об/м, 27.3 дБ, 4-pin</t>
  </si>
  <si>
    <t xml:space="preserve">Кулер для CPU Socket 775 Crown CM-F 5930, two ball, тихий28db(A), 2100rpm, LT-80000h, медная пятка, медный радиатор, теплоотводящие трубки</t>
  </si>
  <si>
    <t xml:space="preserve">Термопаста, тюбик, 25 гр белая</t>
  </si>
  <si>
    <t xml:space="preserve">Термопаста, шприц, 30 гр белая</t>
  </si>
  <si>
    <t xml:space="preserve">Термопаста, шприц, 30 гр серая</t>
  </si>
  <si>
    <t xml:space="preserve">Термопаста, 1 грамм (разовый пакетик)</t>
  </si>
  <si>
    <t xml:space="preserve">RAM</t>
  </si>
  <si>
    <t xml:space="preserve">Модуль памяти 2Gb DDR2 PC-6400/800MHz Zeppelin</t>
  </si>
  <si>
    <t xml:space="preserve">Модуль памяти 4Gb DDR3 PC3-12800/1600MHz</t>
  </si>
  <si>
    <t xml:space="preserve">Модуль памяти 4Gb DDR4 PC4-21300/2666MHz</t>
  </si>
  <si>
    <t xml:space="preserve">Модуль памяти 8Gb DDR3 PC3-12800/1600MHz</t>
  </si>
  <si>
    <t xml:space="preserve">Модуль памяти 8Gb DDR4 PC4-21300/2666MHz </t>
  </si>
  <si>
    <t xml:space="preserve">Модуль памяти 8Gb DDR4 PC4-25600/3200MHz </t>
  </si>
  <si>
    <t xml:space="preserve">Модуль памяти 16Gb DDR4 PC4-25600/3200MHz </t>
  </si>
  <si>
    <t xml:space="preserve">Модуль памяти SODIMM DDR3 4Gb 1600MHz 1,35V (память для ноутбуков)</t>
  </si>
  <si>
    <t xml:space="preserve">Модуль памяти SODIMM DDR3 8Gb 1600MHz 1,35V (память для ноутбуков)</t>
  </si>
  <si>
    <t xml:space="preserve">Модуль памяти SODIMM DDR4 4Gb 2666MHz PC4-21300 (память для ноутбуков)</t>
  </si>
  <si>
    <t xml:space="preserve">Модуль памяти SODIMM DDR4 8Gb 2666MHz PC4-21300 (память для ноутбуков)</t>
  </si>
  <si>
    <t xml:space="preserve">Модуль памяти SODIMM DDR4 8Gb 3200MHz PC4-25600 (память для ноутбуков)</t>
  </si>
  <si>
    <t xml:space="preserve">HDD</t>
  </si>
  <si>
    <t xml:space="preserve">Твердотельный накопитель SSD 120Gb Patriot Burst 2.5” SATA3 R450Мб/с W320Мб/с PBE120GS25SSDR</t>
  </si>
  <si>
    <t xml:space="preserve">Твердотельный накопитель SSD 240Gb ADATA Ultimate SU650  2.5” SATA3 R520Mb/s W450MB/s ASU650SS-240GT-R</t>
  </si>
  <si>
    <t xml:space="preserve">Твердотельный накопитель SSD 240Gb Dahua C800A 2.5” SATA3 R490Мб/с W480Мб/с DHI-SSD-C800AS240G</t>
  </si>
  <si>
    <t xml:space="preserve">Твердотельный накопитель SSD 240Gb Patriot Burst 2.5” SATA3 R450Mb/s W320MB/s PBE240GS25SSDR</t>
  </si>
  <si>
    <t xml:space="preserve">Твердотельный накопитель SSD 256Gb AMD RADEON R5 2.5” SATA3 R540Мб/с W450Мб/с R5SL256G</t>
  </si>
  <si>
    <t xml:space="preserve">Твердотельный накопитель SSD 256Gb TeamGroup VULCAN Z 2.5” SATA3 R520Mb/s W450MB/s T253TZ256G0C101</t>
  </si>
  <si>
    <t xml:space="preserve">Твердотельный накопитель SSD 256Gb Patriot P220 2.5” SATA3 R550Mb/s W490MB/s P220S256G25</t>
  </si>
  <si>
    <t xml:space="preserve">Твердотельный накопитель SSD 512Gb Dahua C800A 2.5” SATA3 R550Mb/s W490MB/s DHI-SSD-C800AS512G</t>
  </si>
  <si>
    <t xml:space="preserve">Твердотельный накопитель SSD 512Gb Patriot P220 2.5” SATA3 R550Mb/s W500MB/s P220S512G25</t>
  </si>
  <si>
    <t xml:space="preserve">Твердотельный накопитель SSD 512Gb TeamGroup VULCAN Z 2.5” SATA3 R540Mb/s W470MB/s T253TZ512G0C101</t>
  </si>
  <si>
    <t xml:space="preserve">Твердотельный накопитель SSD 1Tb Patriot P220 2.5” SATA3 R550Mb/s W500MB/s P220S1TB25</t>
  </si>
  <si>
    <t xml:space="preserve">Твердотельный накопитель SSD 1Tb XG 2.5” SATA3 R550Мб/с W500Мб/с  XGS1000-R</t>
  </si>
  <si>
    <t xml:space="preserve">Твердотельный накопитель SSD M.2 256Gb AMD RADEON R5 M.2 2280 SATA3  R550Мб/с, W469Мб/с R5M256G8</t>
  </si>
  <si>
    <t xml:space="preserve">Твердотельный накопитель SSD M.2 256Gb AMD Radeon M.2 NVMe PCIe 3.0x4 R1780Мб/с W789Мб/с R5MP256G8</t>
  </si>
  <si>
    <t xml:space="preserve">Твердотельный накопитель SSD M.2 256Gb Apacer NVMe PCIe 3.0x4 R2100Мб/с W1300Мб/с AP256GAS2280P4-1</t>
  </si>
  <si>
    <t xml:space="preserve">Твердотельный накопитель SSD M.2 256Gb Dahua C900 M.2 NVMe PCIe 3.0x4 R2000Мб/с W1050Мб/с DHI-SSD-C900N256G</t>
  </si>
  <si>
    <t xml:space="preserve">Твердотельный накопитель SSD M.2 256Gb Netac NVMe PCIe 3.0x4 R2040Мб/с W1270Мб/с NT01N930E-256GB-E4X</t>
  </si>
  <si>
    <t xml:space="preserve">Твердотельный накопитель SSD М.2 256Gb Patriot P300 M.2 NVMe PCIe 3.0x4 R1700Мб/с W1100 Мб/с P300P256GM28</t>
  </si>
  <si>
    <t xml:space="preserve">Твердотельный накопитель SSD М.2 256Gb XG NVMe PCIe 3.0x4 R3400Мб/с W2700 Мб/с, XGM256-R</t>
  </si>
  <si>
    <t xml:space="preserve">Твердотельный накопитель SSD M.2 512Gb ADATA Legend 700 M.2 NVMe PCIe 3.0x4 R2000Мб/с W1600Мб/с ALEG-700-512GCS</t>
  </si>
  <si>
    <t xml:space="preserve">Твердотельный накопитель SSD M.2 512Gb Apacer NVMe PCIe 3.0x4 R2100Мб/с W1500Мб/с AS2280P4 AP512GAS2280P4-1</t>
  </si>
  <si>
    <t xml:space="preserve">Твердотельный накопитель SSD M.2 512Gb Dahua C900 M.2 NVMe PCIe 3.0x4 R2000Мб/с W1450Мб/с DHI-SSD-C900N512G</t>
  </si>
  <si>
    <t xml:space="preserve">Твердотельный накопитель SSD М.2 512Gb Patriot P300 M.2 NVMe PCIe 3.0x4 R1700Мб/с W1100 Мб/с P300P512GM28</t>
  </si>
  <si>
    <t xml:space="preserve">Твердотельный накопитель SSD М.2 512Gb XG M.2 NVMe PCIe 3.0x4 R3400Мб/с W1900 Мб/с XGM512-R</t>
  </si>
  <si>
    <t xml:space="preserve">Твердотельный накопитель SSD М.2 1Tb Patriot P300 M.2 NVMe PCIe 3.0x4 R2100Мб/с W1650 Мб/с P300P1TBM28</t>
  </si>
  <si>
    <t xml:space="preserve">HDD SATA 1Tb Seagate SkyHawk SATA3 3.5" 256Mb 5400rpm ST1000VX013 для видеонаблюдения </t>
  </si>
  <si>
    <t xml:space="preserve">HDD SATA 1Tb Western Digital SATA 6Gb/s 3.5" 64MB 5400rpm WD10PURX для видеонаблюдения </t>
  </si>
  <si>
    <t xml:space="preserve">HDD SATA 2Tb Seagate SkyHawk SATA3 3.5" 256Mb 5400rpm ST2000VX017 для видеонаблюдения </t>
  </si>
  <si>
    <t xml:space="preserve">HDD SATA 4Tb Seagate SkyHawk SATA3 3.5" 256Mb 5400rpm ST4000VX015 для видеонаблюдения </t>
  </si>
  <si>
    <t xml:space="preserve">HDD SATA 4Tb Western Digital SATA3 3.5" 256MB 5400rpm WD42PURU для видеонаблюдения </t>
  </si>
  <si>
    <t xml:space="preserve">Внешний жесткий диск HDD 1Tb Apacer, 2.5", USB 3.2</t>
  </si>
  <si>
    <t xml:space="preserve">Внешний жесткий диск HDD 2Tb Apacer, 2.5", USB 3.2</t>
  </si>
  <si>
    <t xml:space="preserve">Внешний корпус M.2 NGFF SATA SSD ORICO PWM2 v2 USB3.2, Type-C, 5Gbps, 4 ТБ</t>
  </si>
  <si>
    <t xml:space="preserve">Внешний корпус HDD 2.5" ORICO 2588U3-V1-EP, SATA to USB3.0, до 6 ТБ</t>
  </si>
  <si>
    <t xml:space="preserve">Внешний корпус HDD 2,5" External SATA to USB 3.0,  питание от USB</t>
  </si>
  <si>
    <t xml:space="preserve">Внешний корпус HDD 2,5" X-Game MR25U3 SATA to USB 3.0,  питание от USB</t>
  </si>
  <si>
    <t xml:space="preserve">Стыковочная Станция, Внешняя, для Sata HDD 2.5/3.5" ORICO 6619US3-V1-EU-BK &lt;USB3.0, SATA III,  кабель 1М&gt;</t>
  </si>
  <si>
    <t xml:space="preserve">Адаптер внешний для жесткого диска 2.5", SATA, позволяет подключать диск к USB3.0 (ViTi U3S2.5)</t>
  </si>
  <si>
    <t xml:space="preserve">Адаптер для установки HDD/SSD в место для привода DVD в ноутбуке. Optibay. Толщина 9,5мм</t>
  </si>
  <si>
    <t xml:space="preserve">Адаптер для установки HDD/SSD в место для привода DVD в ноутбуке. Optibay. Толщина 12,7мм</t>
  </si>
  <si>
    <t xml:space="preserve">Корзина для жестких дисков 2.5" HDD/SSD -&gt; 3.5" пластик</t>
  </si>
  <si>
    <t xml:space="preserve">Крепление для SSD (салазки) Kingston SNA-BR2/35  -&gt; 3.5" металл</t>
  </si>
  <si>
    <t xml:space="preserve">Переходник, Delux, DLA-525, 5.25" на 3.5" и 2.5"</t>
  </si>
  <si>
    <t xml:space="preserve">Оптические приводы</t>
  </si>
  <si>
    <t xml:space="preserve">Внешний привод DVD-RW Verbatim, Slim, USB, Чёрный</t>
  </si>
  <si>
    <t xml:space="preserve">Видеокарты (VGA)</t>
  </si>
  <si>
    <t xml:space="preserve">Accelerator PCI, 128 Mb, Asus AGEIA PhysX P1, accelerates gaming physics</t>
  </si>
  <si>
    <t xml:space="preserve">Видеокарта PCI-E 2Gb MSI GeForce GT710 DDR3/64bit VGA/DVI/HDMI</t>
  </si>
  <si>
    <t xml:space="preserve">Видеокарта PCI-E 6Gb PALIT RTX3050 STORMX 6G, GDDR6, 96bit, DP, DVI, HDMI</t>
  </si>
  <si>
    <t xml:space="preserve">Видеокарта PCI-E 12 Gb, RTX3060 12G Twin X2 OC GDDR6 192bit HDMI 3xDP N30602-12D6X-11902120H</t>
  </si>
  <si>
    <t xml:space="preserve">USB flash memory,  Flash memory cards</t>
  </si>
  <si>
    <t xml:space="preserve">USB flash 16Gb</t>
  </si>
  <si>
    <t xml:space="preserve">USB flash 32Gb</t>
  </si>
  <si>
    <t xml:space="preserve">USB flash 64Gb</t>
  </si>
  <si>
    <t xml:space="preserve">USB flash 128Gb</t>
  </si>
  <si>
    <t xml:space="preserve">Карта памяти MIcroSDXC 16Gb Class 10</t>
  </si>
  <si>
    <t xml:space="preserve">Карта памяти MIcroSDXC 32Gb Class 10</t>
  </si>
  <si>
    <t xml:space="preserve">Карта памяти MIcroSDXC 64Gb Class 10 </t>
  </si>
  <si>
    <t xml:space="preserve">Карта памяти MIcroSDXC 128GB Class 10
</t>
  </si>
  <si>
    <t xml:space="preserve">Flash Card  Reader Bravo, SIM,  USB 2.0 </t>
  </si>
  <si>
    <t xml:space="preserve">Картридер Netac, USB3.0+Type-C SD/microSD, NT09WK13-30GR серый</t>
  </si>
  <si>
    <t xml:space="preserve">Портативные колонки (Bluetooth акустика)</t>
  </si>
  <si>
    <t xml:space="preserve">Портативная акустика Crown СМBS- 309 деревянная</t>
  </si>
  <si>
    <t xml:space="preserve">Портативная акустика Crown СМBS- 327</t>
  </si>
  <si>
    <t xml:space="preserve">Портативная акустика Defender Enjoy S700 черный, 10Вт, BT/FM/TF/USB/AUX</t>
  </si>
  <si>
    <t xml:space="preserve">Портативная акустика Defender Enjoy S900 черный, 10Вт,BT/FM/TF/USB/AUX</t>
  </si>
  <si>
    <t xml:space="preserve">Портативная акустика Defender Enjoy S1000, 20Вт, bluetooth</t>
  </si>
  <si>
    <t xml:space="preserve">MULTIMEDIA</t>
  </si>
  <si>
    <t xml:space="preserve">Разветвитель Audio Splitter PHCB10 (из 1Audio на 2Audio)</t>
  </si>
  <si>
    <t xml:space="preserve">Переходник Audio с 4-pin 3.5 mm MiniJack на 2 x 3-pin 3.5 mm MiniJack</t>
  </si>
  <si>
    <t xml:space="preserve">USB to Audio, конвертер звука с USB на 2 x 3,5 MiniJack (USB звуковая плата)</t>
  </si>
  <si>
    <t xml:space="preserve">Bluetooth Наушники для моб.тел. CB-BH02, Bluetooth v2.0, 10meters, 6hours</t>
  </si>
  <si>
    <t xml:space="preserve">Колонки Edifier iF230 (Tick Tock Dock), 2.0, RMS 4.5W*2, Часы, Будильник, Радио, Чёрный</t>
  </si>
  <si>
    <t xml:space="preserve">Колонки 2.0 Crown CMS-601</t>
  </si>
  <si>
    <t xml:space="preserve">Колонки 2.0 Defender Onyx, USB</t>
  </si>
  <si>
    <t xml:space="preserve">Колонки 2.0 Defender SPK-170, USB</t>
  </si>
  <si>
    <t xml:space="preserve">Колонки 2.0 Defender SPK-190</t>
  </si>
  <si>
    <t xml:space="preserve">Колонки 2.0 Defender SPK-210, питание от сети 220В</t>
  </si>
  <si>
    <t xml:space="preserve">Колонки 2.0 Defender SPK-225, USB</t>
  </si>
  <si>
    <t xml:space="preserve">Колонки 2.0 Defender SPK-240, USB</t>
  </si>
  <si>
    <t xml:space="preserve">Колонки 2.0 Defender SPK-33, USB</t>
  </si>
  <si>
    <t xml:space="preserve">Колонки 2.0 Genius SP-HF180, 3Вт, деревянный корпус, USB</t>
  </si>
  <si>
    <t xml:space="preserve">Колонки 2.0 HP DHE-6000, 6Вт, USB, 3.5 Mini Jack, RGB, Длина кабеля 1,5м, Черный</t>
  </si>
  <si>
    <t xml:space="preserve">Колонки 2.0 HP DHS-2111, 6Вт, 3,5 Mini Jack, USB, Длина кабеля 1,2 м, Черный</t>
  </si>
  <si>
    <t xml:space="preserve">Колонки 2.0 MicroLab B22, 5Вт (2.5Вт*2), USB (питание), 3.5MiniJack, Длина кабеля 1 м., Чёрный</t>
  </si>
  <si>
    <t xml:space="preserve">Колонки 2.0 PHILIPS SPA20/00 7Вт, 75 Гц-20 кГц, USB (питание), 3.5MiniJack</t>
  </si>
  <si>
    <t xml:space="preserve">Колонки 2.0 Ritmix SP-2045, RMS 3Вт*2, питание от USB</t>
  </si>
  <si>
    <t xml:space="preserve">Колонки 2.0 Ritmix SP-2052W, RMS 3Вт*2, питание от USB</t>
  </si>
  <si>
    <t xml:space="preserve">Колонки 2.0 Ritmix SP-2058, RMS 3Вт*2, питание от USB</t>
  </si>
  <si>
    <t xml:space="preserve">Колонки 2.1 Defender G-11 11 Вт, FM радио, SD, USB, Вход 3.5 MiniJack, питание от USB, черный</t>
  </si>
  <si>
    <t xml:space="preserve">Колонки 2.1 Defender V-11 11 Вт, питание от USB, черный</t>
  </si>
  <si>
    <t xml:space="preserve">Колонки 2.1 Manhattan 3050, 80-20000Гц, питание от USB</t>
  </si>
  <si>
    <t xml:space="preserve">Колонки 2.1 Microlab M-105, 10Вт (2,5Вт*2+5Вт), Выход 2RCA, Вход 3.5 MiniJack</t>
  </si>
  <si>
    <t xml:space="preserve">Колонки 2.1 Microlab M-105R, 10Вт (2,5Вт*2+5Вт), Выход 2RCA, Вход 3.5 MiniJack, FM-радио, SD-карта, USB</t>
  </si>
  <si>
    <t xml:space="preserve">Колонки 2.1 Microlab M-108BT, 11Вт (2,5Вт*2+6Вт), Выход 2RCA, Вход 3.5 MiniJack, Bluetooth</t>
  </si>
  <si>
    <t xml:space="preserve">Колонки 2.1 Microlab M-109, 10Вт (2,5Вт*2+5Вт), Выход 2RCA, Вход 3.5 MiniJack</t>
  </si>
  <si>
    <t xml:space="preserve">Колонки 2.1 Microlab M-300U, 38Вт(12Вт*2+14Вт), Выход 2RCA, FM радио, SD, USB, Вход 3,5 MiniJack</t>
  </si>
  <si>
    <t xml:space="preserve">Колонки 2.1 Microlab U-210, 10Вт (2,5Вт*2+5Вт), Выход 2RCA, FM радио, SD, USB, Вход 3.5 MiniJack, Чёрный</t>
  </si>
  <si>
    <t xml:space="preserve">Колонки Delux DLS-Q7UB, Портативные, Порт USB, SD кардридер, FM-radio, RMS 2W*2</t>
  </si>
  <si>
    <t xml:space="preserve">Наушники-гарнитура игровые Trust Reno черный кабель 2,5 м</t>
  </si>
  <si>
    <t xml:space="preserve">Наушники-гарнитура игровая Trust Ziva Gaming черный</t>
  </si>
  <si>
    <t xml:space="preserve">Наушники-гарнитура игровые Defender Warhead G-160 черный  кабель 2,5 м</t>
  </si>
  <si>
    <t xml:space="preserve">Наушники-гарнитура игровые Redragon Ares красный + черный</t>
  </si>
  <si>
    <t xml:space="preserve">Наушники+микрофон Игровые Bloody G430 &lt;20Hz-20kHz, 32 Om, 100dB (1KHz), 2.2m, USB&gt;</t>
  </si>
  <si>
    <t xml:space="preserve">Наушники+микрофон Игровые Bloody G350, Virtual 7.1, 0Hz-20kHz, 16Om, 105dB, Mic:100Hz-10KHz, 44dB, 2m, USB</t>
  </si>
  <si>
    <t xml:space="preserve">Наушники+микрофон Игровые Bloody G437, Virtual 7.1, 20Hz-20kHz, 32 Om, 100dB (1KHz), 2.2m, USB  </t>
  </si>
  <si>
    <t xml:space="preserve">Наушники+микрофон Игровые Bloody G521, Virtual 7.1, 20Hz-20kHz, 32Om, 105dB, USB, 1.8m</t>
  </si>
  <si>
    <t xml:space="preserve">Гарнитура Игровая Crown CMGH-101T. Длина кабеля 2,1 м.  Black&amp;Blue jack 3.5мм 4pin+ адаптер 2*jack spk+mic</t>
  </si>
  <si>
    <t xml:space="preserve">Гарнитура Игровая Crown CMGH-101T. Длина кабеля 2,1 м.  Black&amp;Green jack 3.5мм 4pin+ адаптер 2*jack spk+mic</t>
  </si>
  <si>
    <t xml:space="preserve">Гарнитура Игровая Crown CMGH-101T. Длина кабеля 2,1 м.  Black&amp;Orange jack 3.5мм 4pin+ адаптер 2*jack spk+mic</t>
  </si>
  <si>
    <t xml:space="preserve">Гарнитура Игровая Crown CMGH-101T. Длина кабеля 2,1 м.  Black&amp;Red jack 3.5мм 4pin+ адаптер 2*jack spk+mic</t>
  </si>
  <si>
    <t xml:space="preserve">Гарнитура Игровая Crown CMGH-2003 Orange.3.5 Mini Jack, Длина кабеля 3.2м в текстильной оплётке. </t>
  </si>
  <si>
    <t xml:space="preserve">Гарнитура HP DHH-1601 Тип крепления: Дуговые, Микрофон, Регулятор громкости, 3.5 мм MiniJac, Длина кабеля 2 м., Черный</t>
  </si>
  <si>
    <t xml:space="preserve">Наушники Defender Gryphon HN-750 с микрофоном, кабель 2м, черный</t>
  </si>
  <si>
    <t xml:space="preserve">Наушники Global, A-626, Mic., Black</t>
  </si>
  <si>
    <t xml:space="preserve">Наушники Global CD-375MV, Беспроводные 2.4G, Микрофон, Чёрно-Серебристый, Тип крепления: Дуговые</t>
  </si>
  <si>
    <t xml:space="preserve">Наушники Global G-80, Беспроводные 2.4G, Микрофон, Чёрный, Тип крепления: Дуговые</t>
  </si>
  <si>
    <t xml:space="preserve">Наушники Global M-601, -602, -603</t>
  </si>
  <si>
    <t xml:space="preserve">Наушники Global L-905</t>
  </si>
  <si>
    <t xml:space="preserve">Наушники беспроводные CROWN CMTWS-5005 white (Bluetooth 5.0, батарея в чехле 400мАч, батарея в наушниках 40мАч, время воспроизведения до 10 часов при использовании зарядного чехла, вызов голосового помощника)</t>
  </si>
  <si>
    <t xml:space="preserve">Наушники - вкладыши Defender</t>
  </si>
  <si>
    <t xml:space="preserve">Наушники - вкладыши Defender Pulse 420 черный + зеленый</t>
  </si>
  <si>
    <t xml:space="preserve">Наушники - вкладыши Defender Pulse 420 черный + красный</t>
  </si>
  <si>
    <t xml:space="preserve">Наушники - вкладыши Defender Pulse 420 черный + синий</t>
  </si>
  <si>
    <t xml:space="preserve">Наушники - вкладыши Defender Pulse 427</t>
  </si>
  <si>
    <t xml:space="preserve">Наушники - вкладыши Defender Pulse 428</t>
  </si>
  <si>
    <t xml:space="preserve">Микрофон компьютерный Defender MIC-109 черный, на прищепке, 1,8 м</t>
  </si>
  <si>
    <t xml:space="preserve">Микрофон компьютерный Defender MIC-111 серый, кабель 1,5 м</t>
  </si>
  <si>
    <t xml:space="preserve">Микрофон компьютерный Defender MIC-117 черный, кабель 1,8 м</t>
  </si>
  <si>
    <t xml:space="preserve">Универсальный аудиоадаптер, Deluxe, DBR-266, Bluetooth, NFC, 3.5 MiniJack, Встроенная батарея, подключение любых колонок с питанием от сети и входным разъёмом RCA или 3,5 мм Mini Jack</t>
  </si>
  <si>
    <t xml:space="preserve">Веб-камеры, Multimedia: MP3/MP4/DVD players, ввод/вывод видео, TV-tuners,  etc</t>
  </si>
  <si>
    <t xml:space="preserve">Радиоприемник портативный Ritmix RPR-030 BLACK</t>
  </si>
  <si>
    <t xml:space="preserve">Радиоприемник портативный Ritmix RPR-050 gold</t>
  </si>
  <si>
    <t xml:space="preserve">Радиоприемник портативный Ritmix RPR-050 red</t>
  </si>
  <si>
    <t xml:space="preserve">Радиоприемник портативный Ritmix RPR-075 бежевый</t>
  </si>
  <si>
    <t xml:space="preserve">Радиоприемник портативный Ritmix RPR-095 grey</t>
  </si>
  <si>
    <t xml:space="preserve">Радиоприемник портативный Ritmix RPR-171</t>
  </si>
  <si>
    <t xml:space="preserve">Радиоприемник портативный Ritmix RPR-202</t>
  </si>
  <si>
    <t xml:space="preserve">Аудио Сплиттер A2P (из 1Аудио на 2Аудио)</t>
  </si>
  <si>
    <t xml:space="preserve">KVM переключатель VITI 4V4U. KVM-переключатель: один монитор, клавиатура и мышь на четыре копьютера</t>
  </si>
  <si>
    <t xml:space="preserve">Сплиттер HDMI, 1 Системный блок - 2 Монитора, V1.3, пассивный, на короткое расстояние, без доп. Питания</t>
  </si>
  <si>
    <t xml:space="preserve">Сплиттер HDMI, 1 Системный блок - 2 Монитора, 3D, V1.4, Активный, на расстоянее до 25 метров, с блоком питания</t>
  </si>
  <si>
    <t xml:space="preserve">Сплиттер HDMI, 1 Системный блок - 4 Монитора, 3D, V1.4, Активный, на расстоянее до 25 метров, с блоком питания</t>
  </si>
  <si>
    <t xml:space="preserve">Сплиттер VGA на 4 монитора</t>
  </si>
  <si>
    <t xml:space="preserve">Сплиттер VGA на 2 монитора</t>
  </si>
  <si>
    <t xml:space="preserve">Повторитель HDMI сигнала до 40 м (HDMI Repeater). Пасивный. До 25м перед повторителем и до 20 м.</t>
  </si>
  <si>
    <t xml:space="preserve">МР3 Player 8Gb Ritmix, USB</t>
  </si>
  <si>
    <t xml:space="preserve">Веб-Камера Defender C-110, Микрофон, USB 2.0, 3,5-мм мини-джек</t>
  </si>
  <si>
    <t xml:space="preserve">Веб-Камера Defender G-lens 2579 HD 720p, 2МП, Микрофон, USB 2.0, 3,5-мм мини-джек</t>
  </si>
  <si>
    <t xml:space="preserve">Веб-Камера Trust Trino HD Video Webcam, 1280x720, 1.3Mpx, Микрофон, USB 2.0</t>
  </si>
  <si>
    <t xml:space="preserve">Веб-Камера X-Game, XW-79, USB 2.0, CMOS, 1280x720, 1.0Mpx, Микрофон, Крепление: зажим, Кабель 1.2 метра, Черный</t>
  </si>
  <si>
    <t xml:space="preserve">Веб-Камера X-Game, XW-80, USB 2.0, CMOS, 1920x1080, 2.0Mpx, Микрофон, Крепление: зажим, Кабель 1.2 метра, Черный</t>
  </si>
  <si>
    <t xml:space="preserve">AV HDD player, iconBIT HD300, HD1080i, for 3.5" SATA HDD, MPEG/JPEG, SCART, HDMI, USB, remote</t>
  </si>
  <si>
    <t xml:space="preserve">КОРПУСА</t>
  </si>
  <si>
    <t xml:space="preserve">Корпус ATX без блока питания</t>
  </si>
  <si>
    <t xml:space="preserve">Корпус ATX с блоком питания 400W</t>
  </si>
  <si>
    <t xml:space="preserve">Корпус MATX Crown CMC-4223 c б/п 500W</t>
  </si>
  <si>
    <t xml:space="preserve">Корпус MATX Crown CMC-4220 c б/п 500W</t>
  </si>
  <si>
    <t xml:space="preserve">Корпус ATX Игровой GameMax Black Diamond &lt;ATX, 1x120mm ARGB, 3.5" (HDD)x2, 2.5" (SSD)x2, USB2.0x1, USB3.0x1, HD Audio, 421x460x210mm&gt; без блока питания</t>
  </si>
  <si>
    <t xml:space="preserve">Корпус ATX Игровой GameMax G562-RGB/Matrix &lt;MidTower, 1x120mm-зад, 4x3.5, 2x2.5, 3xUSB, Audio&gt; без блока питания</t>
  </si>
  <si>
    <t xml:space="preserve">Корпус ATX Игровой Kolink Void ARGB Midi Tower Case - Black Window</t>
  </si>
  <si>
    <t xml:space="preserve">Корпус ATX Игровой Sharkoon RGB SLIDER Black &lt;ATX, 2x3.5, 5x2.5, 2xUSB 3.0, 1xUSB 2.0, Audio, 400*190*456mm&gt; без блока питания</t>
  </si>
  <si>
    <t xml:space="preserve">Корпус ATX Игровой Sharkoon RGB SLIDER White &lt;ATX, 2x3.5, 5x2.5, 2xUSB 3.0, 1xUSB 2.0, Audio, 400*190*456mm&gt; без блока питания</t>
  </si>
  <si>
    <t xml:space="preserve">Корпус ATX Игровой XG Megatron ATX, 1x120 ARGB , USB2.0x1, USB3.0x1, HD Audio+Mic 424x205x390мм без блока питания</t>
  </si>
  <si>
    <t xml:space="preserve">Корпус ATX Игровой XG Thor ATX, 1x120 ARGB , USB2.0x1, USB3.0x1, HD Audio+Mic 445x185x425мм без блока питания</t>
  </si>
  <si>
    <t xml:space="preserve">БЛОКИ ПИТАНИЯ АТХ</t>
  </si>
  <si>
    <t xml:space="preserve">Блок питания АТХ Crown CM-PS 450 Office 450W, 20+4 pin, 4-pin, 4+4 pin, 2*Sata, 2*Molex, Вентилятор 12 см</t>
  </si>
  <si>
    <t xml:space="preserve">Блок питания АТХ X-Game Shadow 400W, 20+4pin, 4pin, 3*Sata, 2*Molex, 1*PCI-E 6 pin, Вентилятор 12 см, черный</t>
  </si>
  <si>
    <t xml:space="preserve">Блок питания АТХ AeroCool VX-450 PLUS, 450W, (230V None-PFC), 20+4 pin, 4+4pin, 2*Sata, 2*Molex, 1*PCI-E 6 pin, Haswell, Вентилятор 12 см</t>
  </si>
  <si>
    <t xml:space="preserve">Блок питания АТХ AeroCool VX-500 PLUS, 500W, (230V None-PFC), 20+4 pin, 4+4pin, 3*Sata, 3*Molex, 1*PCI-E 6 pin, Haswell, Вентилятор 12 см</t>
  </si>
  <si>
    <t xml:space="preserve">Блок питания АТХ AeroCool VX-550 PLUS, 550W, (230V None-PFC), 20+4 pin, 4+4pin, 3*Sata, 3*Molex, 1*PCI-E 6 pin, Haswell, Вентилятор 12 см</t>
  </si>
  <si>
    <t xml:space="preserve">Блок питания АТХ AeroCool VX-600 PLUS, 600W, None-PFC, 20+4pin, 4+4pin, 4*Sata, 3*Molex, 1*FDD, 2*PCI-E 6+2pin, Вентилятор 12см</t>
  </si>
  <si>
    <t xml:space="preserve">Блок питания АТХ AeroCool VX-700 PLUS, 700W, APFC, 20+4pin, 4+4pin, 6*Sata, 3*Molex, 1*FDD, 2*PCI-E 6+2pin, Вентилятор 12см</t>
  </si>
  <si>
    <t xml:space="preserve">Блок питания АТХ AeroCool KCAS PLUS 800W, Bronze, APFC, 20+4pin, 4+4pin, 7*Sata, 4*Molex, 4*PCI-E 6+2pin, Вентилятор 12см</t>
  </si>
  <si>
    <t xml:space="preserve">Блок питания ATX AeroCool KCAS PLUS GOLD 750W RGB, 750W, APFC, 20+4pin, 2*4+4pin, 8*Sata, 4*Molex, 3*PCI-E 6+2pin, Вентилятор 12 см</t>
  </si>
  <si>
    <t xml:space="preserve">Блок питания ATX PCCooler KF550, 550W, Non Modular, 80 PLUS White, Вентилятор 12 см, P3-F550-W1H</t>
  </si>
  <si>
    <t xml:space="preserve">Блок питания ATX PCCooler HW500-NP, 500W, Non Modular, 80+, Fan 120mm</t>
  </si>
  <si>
    <t xml:space="preserve">Блок питания ATX PCCooler HW600-NP, 600W, Non Modular, 80+, Fan 120mm</t>
  </si>
  <si>
    <t xml:space="preserve">Блок питания ATX PCCooler HW700-NP, 700W, Non Modular, 80+, Fan 120mm</t>
  </si>
  <si>
    <t xml:space="preserve">Адаптер питания Dahua DH-PFM320D-EN, Вход: AC100-240В, Выход: DC12В/2A</t>
  </si>
  <si>
    <t xml:space="preserve">Адаптер питания Dahua DH-PFM321-EN, Вход: AC90-264В, Выход: DC12В/1A</t>
  </si>
  <si>
    <t xml:space="preserve">Источник питания SVC PS-12V5A, Вход: AC100-260В, Выход: DC12В/5A</t>
  </si>
  <si>
    <t xml:space="preserve">Блок питания 5V для роутеров, модемов и коммутаторов</t>
  </si>
  <si>
    <t xml:space="preserve">Блок питания 9V для роутеров, модемов и коммутаторов</t>
  </si>
  <si>
    <t xml:space="preserve">КЛАВИАТУРЫ</t>
  </si>
  <si>
    <r>
      <rPr>
        <sz val="10"/>
        <color rgb="FF000000"/>
        <rFont val="Arial"/>
        <family val="2"/>
        <charset val="1"/>
      </rPr>
      <t xml:space="preserve">Клавиатура Delux, DLK-1900OGB, Ультратонкая, </t>
    </r>
    <r>
      <rPr>
        <b val="true"/>
        <u val="single"/>
        <sz val="10"/>
        <rFont val="Arial"/>
        <family val="2"/>
        <charset val="204"/>
      </rPr>
      <t xml:space="preserve">Беспроводная</t>
    </r>
    <r>
      <rPr>
        <sz val="10"/>
        <color rgb="FF000000"/>
        <rFont val="Arial"/>
        <family val="2"/>
        <charset val="1"/>
      </rPr>
      <t xml:space="preserve"> 2.4ГГц, 104 клавиш, Анг/Рус/Каз, Защита от пролива воды/кофе, Чёрный</t>
    </r>
  </si>
  <si>
    <t xml:space="preserve">Клавиатура USB, Crown CMK-100, мультимедийная, Общее количество клавиш 104</t>
  </si>
  <si>
    <t xml:space="preserve">Клавиатура USB, Crown CMK-300, мультимедийная, Общее количество клавиш 118, 15 доп. клавиш</t>
  </si>
  <si>
    <t xml:space="preserve">Клавиатура USB, Crown CMK-481, мультимедийная, Общее количество клавиш 120, 9 доп. клавиш</t>
  </si>
  <si>
    <t xml:space="preserve">Клавиатура USB, Crown CMK-482, мультимедийная, Общее количество клавиш 124, 10 доп. клавиш</t>
  </si>
  <si>
    <t xml:space="preserve">Клавиатура PS/2, Defender Element HB-520 KZ</t>
  </si>
  <si>
    <t xml:space="preserve">Клавиатура PS/2, X-Game, XK-100PB, Ультратонкая</t>
  </si>
  <si>
    <r>
      <rPr>
        <sz val="10"/>
        <rFont val="Arial"/>
        <family val="2"/>
        <charset val="1"/>
      </rPr>
      <t xml:space="preserve">Клавиатура USB, Crown CMKG-100, </t>
    </r>
    <r>
      <rPr>
        <b val="true"/>
        <u val="single"/>
        <sz val="10"/>
        <rFont val="Arial"/>
        <family val="2"/>
        <charset val="1"/>
      </rPr>
      <t xml:space="preserve">Игровая</t>
    </r>
    <r>
      <rPr>
        <sz val="10"/>
        <rFont val="Arial"/>
        <family val="2"/>
        <charset val="1"/>
      </rPr>
      <t xml:space="preserve">, подсветка(3 цвета).Водонепроницаемый корпус, лазерная гравировка, 104 стандартных клавиши + 10 мультимедийных.</t>
    </r>
  </si>
  <si>
    <r>
      <rPr>
        <sz val="10"/>
        <color rgb="FF000000"/>
        <rFont val="Arial"/>
        <family val="2"/>
        <charset val="1"/>
      </rPr>
      <t xml:space="preserve">Клавиатура USB, Crown CMKG-401, </t>
    </r>
    <r>
      <rPr>
        <b val="true"/>
        <u val="single"/>
        <sz val="10"/>
        <color rgb="FF000000"/>
        <rFont val="Arial"/>
        <family val="2"/>
        <charset val="204"/>
      </rPr>
      <t xml:space="preserve">Игровая</t>
    </r>
    <r>
      <rPr>
        <sz val="10"/>
        <color rgb="FF000000"/>
        <rFont val="Arial"/>
        <family val="2"/>
        <charset val="1"/>
      </rPr>
      <t xml:space="preserve">, подсветка(7 цветов).Водонепроницаемый корпус, лазерная гравировка, 104 стандартных клавиши + 7 мультимедийных. Кабель 1.8 м</t>
    </r>
  </si>
  <si>
    <r>
      <rPr>
        <sz val="10"/>
        <color rgb="FF000000"/>
        <rFont val="Arial"/>
        <family val="2"/>
        <charset val="1"/>
      </rPr>
      <t xml:space="preserve">Клавиатура USB, Crown CMKG-403, </t>
    </r>
    <r>
      <rPr>
        <b val="true"/>
        <u val="single"/>
        <sz val="10"/>
        <color rgb="FF000000"/>
        <rFont val="Arial"/>
        <family val="2"/>
        <charset val="204"/>
      </rPr>
      <t xml:space="preserve">Игровая</t>
    </r>
    <r>
      <rPr>
        <sz val="10"/>
        <color rgb="FF000000"/>
        <rFont val="Arial"/>
        <family val="2"/>
        <charset val="1"/>
      </rPr>
      <t xml:space="preserve">, подсветка(7 цветов).Водонепроницаемый корпус, лазерная гравировка, 104 стандартных клавиши + 10 мультимедийных. </t>
    </r>
  </si>
  <si>
    <r>
      <rPr>
        <sz val="10"/>
        <rFont val="Arial"/>
        <family val="2"/>
        <charset val="1"/>
      </rPr>
      <t xml:space="preserve">Клавиатура USB, Crown CMKY-5006, </t>
    </r>
    <r>
      <rPr>
        <b val="true"/>
        <u val="single"/>
        <sz val="10"/>
        <rFont val="Arial"/>
        <family val="2"/>
        <charset val="204"/>
      </rPr>
      <t xml:space="preserve">Игровая</t>
    </r>
    <r>
      <rPr>
        <sz val="10"/>
        <rFont val="Arial"/>
        <family val="2"/>
        <charset val="1"/>
      </rPr>
      <t xml:space="preserve">, 104 клавиш+10 доп клавиш. Водонепроницаемый корпус. Лазерная гравировка. Синий цвет блока игровых клавиш. Длина кабеля 1,38 м.</t>
    </r>
  </si>
  <si>
    <r>
      <rPr>
        <sz val="10"/>
        <color rgb="FF000000"/>
        <rFont val="Arial"/>
        <family val="2"/>
        <charset val="1"/>
      </rPr>
      <t xml:space="preserve">Клавиатура USB, Crown CMK-5008T, </t>
    </r>
    <r>
      <rPr>
        <b val="true"/>
        <u val="single"/>
        <sz val="10"/>
        <color rgb="FF000000"/>
        <rFont val="Arial"/>
        <family val="2"/>
        <charset val="204"/>
      </rPr>
      <t xml:space="preserve">Игровая</t>
    </r>
    <r>
      <rPr>
        <sz val="10"/>
        <color rgb="FF000000"/>
        <rFont val="Arial"/>
        <family val="2"/>
        <charset val="1"/>
      </rPr>
      <t xml:space="preserve">, 104 клавиш+8 доп клавиш. Лазерная гравировка. Длина кабеля 1,8 м.</t>
    </r>
  </si>
  <si>
    <r>
      <rPr>
        <sz val="10"/>
        <color rgb="FF000000"/>
        <rFont val="Arial"/>
        <family val="2"/>
        <charset val="1"/>
      </rPr>
      <t xml:space="preserve">Клавиатура USB, Crown CMK-5010H, </t>
    </r>
    <r>
      <rPr>
        <b val="true"/>
        <u val="single"/>
        <sz val="10"/>
        <color rgb="FF000000"/>
        <rFont val="Arial"/>
        <family val="2"/>
        <charset val="204"/>
      </rPr>
      <t xml:space="preserve">Игровая</t>
    </r>
    <r>
      <rPr>
        <sz val="10"/>
        <color rgb="FF000000"/>
        <rFont val="Arial"/>
        <family val="2"/>
        <charset val="1"/>
      </rPr>
      <t xml:space="preserve">, 104 клавиш+9 доп клавиш. Лазерная гравировка. Длина кабеля 1,8 м.</t>
    </r>
  </si>
  <si>
    <r>
      <rPr>
        <sz val="10"/>
        <color rgb="FF000000"/>
        <rFont val="Arial"/>
        <family val="2"/>
        <charset val="1"/>
      </rPr>
      <t xml:space="preserve">Клавиатура USB, Defender Doom Keeper GK-100DL, </t>
    </r>
    <r>
      <rPr>
        <b val="true"/>
        <u val="single"/>
        <sz val="10"/>
        <color rgb="FF000000"/>
        <rFont val="Arial"/>
        <family val="2"/>
        <charset val="204"/>
      </rPr>
      <t xml:space="preserve">Игровая</t>
    </r>
    <r>
      <rPr>
        <sz val="10"/>
        <color rgb="FF000000"/>
        <rFont val="Arial"/>
        <family val="2"/>
        <charset val="1"/>
      </rPr>
      <t xml:space="preserve">, 3 цвета подсветки</t>
    </r>
  </si>
  <si>
    <t xml:space="preserve">Клавиатура USB, Defender Element HB-520 KZ</t>
  </si>
  <si>
    <t xml:space="preserve">Клавиатура USB, Delux DLK-6010UB</t>
  </si>
  <si>
    <t xml:space="preserve">Клавиатура USB, Delux DLK-02UB </t>
  </si>
  <si>
    <t xml:space="preserve">Клавиатура USB, Delux DLK-290UB, Ультратонкая, Кол-во стандартных клавиш 103, 18 мультимедиа-клавиш, длина кабеля 1,4 метра, Анг/Рус/Каз</t>
  </si>
  <si>
    <r>
      <rPr>
        <sz val="10"/>
        <color rgb="FF000000"/>
        <rFont val="Arial"/>
        <family val="2"/>
        <charset val="204"/>
      </rPr>
      <t xml:space="preserve">Клавиатура USB, Delux DLK-9020,</t>
    </r>
    <r>
      <rPr>
        <b val="true"/>
        <u val="single"/>
        <sz val="10"/>
        <color rgb="FF000000"/>
        <rFont val="Arial"/>
        <family val="2"/>
        <charset val="204"/>
      </rPr>
      <t xml:space="preserve"> Игровая</t>
    </r>
    <r>
      <rPr>
        <sz val="10"/>
        <color rgb="FF000000"/>
        <rFont val="Arial"/>
        <family val="2"/>
        <charset val="204"/>
      </rPr>
      <t xml:space="preserve">, Кол-во стандартных клавиш 104, 5 мультимедиа-клавиш</t>
    </r>
  </si>
  <si>
    <t xml:space="preserve">Клавиатура USB X-Game XK-100UB, Ультратонкая, Кол-во стандартных клавиш 104, Анг/Рус/Каз, Чёрный</t>
  </si>
  <si>
    <t xml:space="preserve">Комплект Клавиатура + Мышь A4tech Fstyler FG1010 Orange Беспроводной</t>
  </si>
  <si>
    <t xml:space="preserve">Комплект Клавиатура + Мышь A4tech Fstyler FG1010 Blue Беспроводной</t>
  </si>
  <si>
    <t xml:space="preserve">Комплект Клавиатура + Мышь A4tech Fstyler FG1010S Gray Беспроводной</t>
  </si>
  <si>
    <t xml:space="preserve">Комплект Клавиатура + Мышь A4tech Fstyler FG1010S White Беспроводной</t>
  </si>
  <si>
    <t xml:space="preserve">Комплект Клавиатура + Мышь Delux DLD-1505 Беспроводной 2.4G, 1000DPI</t>
  </si>
  <si>
    <t xml:space="preserve">Комплект Клавиатура + Мышь Delux DLD-6091 Беспроводной 2.4G, 1000DPI</t>
  </si>
  <si>
    <t xml:space="preserve">Комплект Клавиатура + Мышь X-Game XD-7700GB Беспроводной, Оптическая мышь, Анг/Рус/Каз, Кол-во стандартных клавиш 104, Чёрный</t>
  </si>
  <si>
    <t xml:space="preserve">Комплект Клавиатура + Мышь Rapoo X120PRO, USB, Анг/Рус, Длина кабеля 1,6 метра, Кол-во стандартных клавиш 104, Защита от пролива воды/кофе, Чёрный </t>
  </si>
  <si>
    <t xml:space="preserve">Комплект Клавиатура + Мышь Rapoo X130PRO, Оптическая мышь, 1000DPI, USB, Анг/Рус/Каз, Длина кабеля 1,5 метра, Кол-во стандартных клавиш 104, Защита от пролива воды/кофе, Чёрный</t>
  </si>
  <si>
    <t xml:space="preserve">Комплект Клавиатура + Мышь Rapoo X1800S Беспроводной 2.4G, 1000DPI, Кол-во стандартных клавиш 104, Англ/Рус</t>
  </si>
  <si>
    <t xml:space="preserve">Комплект Клавиатура + Мышь Rapoo X1960 Беспроводной 2.4G, 1000DPI, Чёрный</t>
  </si>
  <si>
    <t xml:space="preserve">Комплект Клавиатура + Мышь Rapoo X260S Беспроводной 2.4G, 1300DPI, Чёрный</t>
  </si>
  <si>
    <t xml:space="preserve">Комплект Клавиатура + Мышь Trust Ody Беспроводной 2.4G, 1300DPI, Чёрный</t>
  </si>
  <si>
    <t xml:space="preserve">Комплект Клавиатура + Мышь Crown CMMK-520B, USB</t>
  </si>
  <si>
    <t xml:space="preserve">Комплект Клавиатура + Мышь Crown CMMK-856, USB</t>
  </si>
  <si>
    <t xml:space="preserve">Комплект Клавиатура + Мышь Genius KM-170, USB, Длина кабеля 150см, Рус/Англ/Каз</t>
  </si>
  <si>
    <t xml:space="preserve">Комплект Клавиатура + Мышь Genius Smart KM-200, USB</t>
  </si>
  <si>
    <t xml:space="preserve">Комплект Клавиатура + Мышь Genius KM-160, USB</t>
  </si>
  <si>
    <t xml:space="preserve">Комплект Клавиатура + Мышь Delux DLD-6075, USB</t>
  </si>
  <si>
    <t xml:space="preserve">Комплект Клавиатура + Мышь Delux DLD-6220, USB</t>
  </si>
  <si>
    <t xml:space="preserve">Комплект Клавиатура + Мышь X-Game XD-1100OUB, USB</t>
  </si>
  <si>
    <t xml:space="preserve">Наклейки на клавиатуру, для светлых клавиш, (Фон: прозрачный. Шрифт: Рус. - зеленый, Каз. -  красный)</t>
  </si>
  <si>
    <t xml:space="preserve">Наклейки на клавиатуру, для любых клавиш, (Фон: чёрный. Шрифт: Анг. - белый, Рус. - красный, Каз. -  зелёный)</t>
  </si>
  <si>
    <t xml:space="preserve">Наклейки на клавиатуру, для тёмных клавиш, (Фон: прозрачный. Шрифт: Рус. - белый, Каз. -  белый)</t>
  </si>
  <si>
    <t xml:space="preserve">МЫШИ, КОВРИКИ</t>
  </si>
  <si>
    <t xml:space="preserve">Мышь PS/2 Defender Optimum MB-150</t>
  </si>
  <si>
    <t xml:space="preserve">Мышь PS/2 Genius DX-110, Оптическая, 1000dpi, USB, Длина кабеля 1,5 метра, Черная</t>
  </si>
  <si>
    <t xml:space="preserve">Мышь USB  A4Tech OP-550NU Оптическая 1000dpi, Длина кабеля 1,5 метра</t>
  </si>
  <si>
    <t xml:space="preserve">Мышь USB + PS/2 Delux DLM-375, Optical 800dpi</t>
  </si>
  <si>
    <t xml:space="preserve">Мышь USB Crown CMM 47 - 58</t>
  </si>
  <si>
    <t xml:space="preserve">Мышь USB Crown CMM-21</t>
  </si>
  <si>
    <t xml:space="preserve">Мышь USB Crown CMM-31</t>
  </si>
  <si>
    <t xml:space="preserve">Мышь USB Crown CMM-128</t>
  </si>
  <si>
    <t xml:space="preserve">Мышь USB Crown CMM-130</t>
  </si>
  <si>
    <t xml:space="preserve">Мышь USB Crown CMM-310</t>
  </si>
  <si>
    <t xml:space="preserve">Мышь USB Crown CMM-311</t>
  </si>
  <si>
    <t xml:space="preserve">Мышь USB Crown CMM-312</t>
  </si>
  <si>
    <t xml:space="preserve">Мышь USB Crown CMM-501</t>
  </si>
  <si>
    <t xml:space="preserve">Мышь USB Defender Accura MS-970 серый+оранжевый</t>
  </si>
  <si>
    <t xml:space="preserve">Мышь USB Defender Datum MM-010</t>
  </si>
  <si>
    <t xml:space="preserve">Мышь USB Defender Optimum MB-160</t>
  </si>
  <si>
    <t xml:space="preserve">Мышь USB Defender Optimum MM-140</t>
  </si>
  <si>
    <t xml:space="preserve">Мышь USB Defender Orion 300</t>
  </si>
  <si>
    <t xml:space="preserve">Мышь USB Delux DLM-136, Optical 1000dpi</t>
  </si>
  <si>
    <t xml:space="preserve">Мышь USB Delux DLM-375, Optical 800dpi</t>
  </si>
  <si>
    <t xml:space="preserve">Мышь USB Delux DLM-388, Optical 800dpi</t>
  </si>
  <si>
    <t xml:space="preserve">Мышь USB Genius DX-110, Оптическая, 1000dpi, USB, Длина кабеля 1,5 метра, Белая</t>
  </si>
  <si>
    <t xml:space="preserve">Мышь USB Genius DX-110, Оптическая, 1000dpi, USB, Длина кабеля 1,5 метра, Голубая</t>
  </si>
  <si>
    <t xml:space="preserve">Мышь USB Genius DX-110, Оптическая, 1000dpi, USB, Длина кабеля 1,5 метра, Красная</t>
  </si>
  <si>
    <t xml:space="preserve">Мышь USB Genius DX-110, Оптическая, 1000dpi, USB, Длина кабеля 1,5 метра, Зелёная</t>
  </si>
  <si>
    <t xml:space="preserve">Мышь USB Genius DX-120, Оптическая, 1000dpi, USB, Длина кабеля 1,5 метра, Черный</t>
  </si>
  <si>
    <t xml:space="preserve">Мышь USB Genius DX-125, Оптическая, 1000dpi, USB, Длина кабеля 1,5 метра</t>
  </si>
  <si>
    <t xml:space="preserve">Мышь USB Genius DX-150X, Оптическая, 1000dpi, USB, Длина кабеля 1,5 метра</t>
  </si>
  <si>
    <t xml:space="preserve">Мышь USB Genius Scorpion Spear, RGB подсветка, Игровая, Оптическая 800-1200dpi, Проводная 1,8м, USB, Черная</t>
  </si>
  <si>
    <t xml:space="preserve">Мышь USB Qmax MULTY</t>
  </si>
  <si>
    <t xml:space="preserve">Мышь USB Rapoo N100, Оптическая, 1600dpi, Длина кабеля 1,5 метра, Чёрный</t>
  </si>
  <si>
    <t xml:space="preserve">Мышь USB Rapoo N1162, 3D, Оптическая, 1000dpi, Длина кабеля 1,5 метра, Чёрный</t>
  </si>
  <si>
    <t xml:space="preserve">Мышь USB Defender Skull GM-180L, Игровая, Оптическая, 3200dpi, 6 кнопок, Позолоченный кабель в тканевой оплётке, подсветка, Коврик в комплекте</t>
  </si>
  <si>
    <t xml:space="preserve">Мышь USB Defender Wolverine GM-700L, Игровая, Оптическая, 12800dpi, 7 кнопок, кабель в тканевой оплётке, Переливающаяся подсветка</t>
  </si>
  <si>
    <t xml:space="preserve">Мышь USB Trust Ziva Gaming, Игровая, Оптическая, 2000dpi, 6 кнопок, подсветка</t>
  </si>
  <si>
    <t xml:space="preserve">Мышь беспроводная Игровая Crown CMXG-605</t>
  </si>
  <si>
    <t xml:space="preserve">Мышь беспроводная Игровая Crown CMXG-801</t>
  </si>
  <si>
    <t xml:space="preserve">Мышь беспроводная Delux, DLM-107, Оптическая 1000dpi</t>
  </si>
  <si>
    <t xml:space="preserve">Мышь беспроводная Delux, DLM-136, Оптическая 1200dpi</t>
  </si>
  <si>
    <t xml:space="preserve">Мышь беспроводная Delux, DLM-137, Оптическая 1000dpi</t>
  </si>
  <si>
    <t xml:space="preserve">Мышь беспроводная Delux, DLM-321, Оптическая 800/1000/1600dpi</t>
  </si>
  <si>
    <t xml:space="preserve">Мышь беспроводная Delux, DLM-391, Оптическая 1000dpi</t>
  </si>
  <si>
    <t xml:space="preserve">Мышь беспроводная Genius ECO-8015, 3D, Оптическая, 800-1600dpi, встроенный аккумулятор, заряка от USB</t>
  </si>
  <si>
    <t xml:space="preserve">Мышь беспроводная Genius, NX-7005, 3D, Оптическая, 1200dpi</t>
  </si>
  <si>
    <t xml:space="preserve">Мышь беспроводная Genius, NX-7010, 3D, Оптическая, 1600dpi</t>
  </si>
  <si>
    <t xml:space="preserve">Мышь беспроводная Genius, NX-7015, 3D, Оптическая, 1600dpi</t>
  </si>
  <si>
    <t xml:space="preserve">Мышь беспроводная Rapoo B20, Оптическая 1000dpi, Батарейки в комплекте, До 9 месяцев работы на одном заряде, Чёрный</t>
  </si>
  <si>
    <t xml:space="preserve">Мышь беспроводная X-Game XM-122, 1000dpi</t>
  </si>
  <si>
    <t xml:space="preserve">Мышь беспроводная X-Game XM-200, 1000dpi</t>
  </si>
  <si>
    <t xml:space="preserve">Мышь беспроводная X-Game XM-300, 1000dpi</t>
  </si>
  <si>
    <t xml:space="preserve">Мышь беспроводная X-Game XM-810, 1200-2400dpi</t>
  </si>
  <si>
    <t xml:space="preserve">Мышь вертикальная беспроводная Genius Ergo 8300S, 3D, Оптическая, 1600dpi, Беcпроводная 2.4ГГц, Встроенный аккумулятор, Черный</t>
  </si>
  <si>
    <t xml:space="preserve">Мышь вертикальная беспроводная Trust Verto белый</t>
  </si>
  <si>
    <t xml:space="preserve">Мышь вертикальная проводная ViTi Vertical, 800dpi, USB</t>
  </si>
  <si>
    <t xml:space="preserve">Приемник Беспроводной 2.4G, USB</t>
  </si>
  <si>
    <t xml:space="preserve">Коврик для мыши CHENRI, V-T</t>
  </si>
  <si>
    <t xml:space="preserve">Коврик для мыши Defender Black</t>
  </si>
  <si>
    <t xml:space="preserve">Коврик для мыши V-T (Snake), Ткань на резиновой основе.</t>
  </si>
  <si>
    <t xml:space="preserve">Коврик для мыши XG Shadow (Small), 290x210x2mm, Резиновая основа, Тканевая поверхность, Склеивание, Гладкая поверхность, Черный</t>
  </si>
  <si>
    <t xml:space="preserve">Коврик для мыши Manhattan</t>
  </si>
  <si>
    <t xml:space="preserve">Силиконовая подложка под кисть руки (Wrist support)</t>
  </si>
  <si>
    <t xml:space="preserve">МОНИТОРЫ</t>
  </si>
  <si>
    <t xml:space="preserve">22" Dahua DHI-LM22-A200F, 1920x1080, VA, 75ГЦ, 250 кд/м2, 3000:1, 6.5мс, 178/178, 16:9, 16.7M, VGA, HDMI (кабель в комплекте), Черный</t>
  </si>
  <si>
    <t xml:space="preserve">21.5" X-game T215 1920*1080 75Гц, VA-матрица, 6.5 мс, 250кд/м2, 178/178, 5000000:1/1000:1, VGA, HDMI (кабель в комплекте), Чёрный</t>
  </si>
  <si>
    <t xml:space="preserve">23.8" AOC 24B3HM/01 1920x1080 75Hz VA 4мс, 250кд/м2, 178°/178°, 3000:1, VGA, HDMI (кабель в комплекте), черный </t>
  </si>
  <si>
    <t xml:space="preserve">23,8" Mi Desktop Monitor 1C IPS 1920x1080 6мс 250кд/м 1000:1, 178/178, 60Гц, VGA HDMI (кабель в комплекте), Чёрный</t>
  </si>
  <si>
    <t xml:space="preserve">23.8" Qmax KL249H 1920 x 1080 75 Гц VA 6,5мс 250кд/м2 178°/178° 4000:1, 100М : 1, VGA, HDMI (кабель в комплекте), черный</t>
  </si>
  <si>
    <t xml:space="preserve">23.8" X-game 1T238IPS 1920 x 1080 Full HD, 100 Гц, IPS, 5мс, 250кд/м2, 178/178, 1000:1, VGA, DP, HDMI (кабель в комплекте), Черный</t>
  </si>
  <si>
    <t xml:space="preserve">27" X-game OFLED27 1920 x 1080, 75 Гц IPS, 5мс, 250кд/м2, 178°/178°, 1000:1, 100М : 1, VGA, HDMI (кабель в комплекте), Черный</t>
  </si>
  <si>
    <t xml:space="preserve">Настольный кронштейн для мониторов Brateck LDT12-C011, 13"-32", Нагрузка 8 кг., Наклон +/- 45°, Поворот +/- 90°, Вращение монитора +/- 180°, VESA 75x75,100x100</t>
  </si>
  <si>
    <t xml:space="preserve">Настольный кронштейн для мониторов Brateck LDT12-C012N, 13"-32", Нагрузка 8 кг., Наклон +/- 45°, Поворот +/- 90°, Вращение монитора +/- 180°, VESA 75x75,100x100</t>
  </si>
  <si>
    <t xml:space="preserve">Настольный кронштейн для мониторов Brateck LDT12-C024N, для 2-х мониторов 13"-32", Нагрузка 2х8 кг., Наклон +/- 45°, Поворот +/- 90°, Вращение монитора +/- 180°, VESA 75x75,100x100</t>
  </si>
  <si>
    <t xml:space="preserve">Настольный кронштейн с газлифтом Brateck LDT13-C012, для мониторов 13"-27", Нагрузка 6.5 кг., Наклон + 90°~- 45°, Поворот +/- 90°, Вращение монитора +/- 180°, VESA 75x75,100x100, Регулировка по высоте 160-410 мм.</t>
  </si>
  <si>
    <t xml:space="preserve">Настольный кронштейн с газлифтом Brateck LDT13-C024, для 2-х мониторов 13"-32", Нагрузка 2х6.5 кг., Наклон + 90°~- 45°, Поворот +/- 90°, Вращение монитора +/- 180°, VESA 75x75,100x100</t>
  </si>
  <si>
    <t xml:space="preserve">ЛАМИНАТОРЫ</t>
  </si>
  <si>
    <t xml:space="preserve">Ламинатор А4, COMIX, F9050, 2 вала, 80-125 мкм, 30 см/мин.</t>
  </si>
  <si>
    <t xml:space="preserve">Пленка для ламинирования глянцевая А4 YIDU 80мкм 100шт</t>
  </si>
  <si>
    <t xml:space="preserve">Пленка для ламинирования глянцевая А4 YIDU 100мкм 100шт</t>
  </si>
  <si>
    <t xml:space="preserve">Пленка для ламинирования А4, Fellowes Lamirel, 125мкм, 100 шт.</t>
  </si>
  <si>
    <t xml:space="preserve">ПРИНТЕРЫ</t>
  </si>
  <si>
    <t xml:space="preserve">Принтер лазерный Xerox Phaser 3020BI, A4, Лазерный, 20 стр/мин, Нагрузка (max) 15K в месяц, 150 стр. - емкость лотков подачи, 600MHz, 128MB, GDI, USB 2.0, Wi-Fi, Apple AirPrint</t>
  </si>
  <si>
    <t xml:space="preserve">Многофункциональные устройства (МФУ) лазерные</t>
  </si>
  <si>
    <t xml:space="preserve">МФУ CANON MF3010, A4, 1200x600, 18ppm, 150 sheets, USB 2.0, 64Mb</t>
  </si>
  <si>
    <t xml:space="preserve">МФУ HP Laser MFP 137fnw (A4), Printer/Scanner/Copier/ADF/Fax, 1200 dpi, 20 ppm, 128 MB, 600 MHz, 150 pages tray, USB+Ethernet+WiFi, Duty 10K pages, USB Cable, Cart HP 106A (W1106A)</t>
  </si>
  <si>
    <t xml:space="preserve">МФУ Xerox WorkCentre 3025BI, A4, Лазерное, 20 стр/мин, P/C/S, Нагрузка (max) 15K в месяц, Platen cover, 150+1 стр. - емкость лотков подачи, 600MHz, 128MB, GDI, USB 2.0, Wi-Fi</t>
  </si>
  <si>
    <t xml:space="preserve">МФУ Xerox WorkCentre 3025NI (A4) Printer/Scanner/Copier/Fax/ADF, 20 стр/мин, 600MHz, 128MB, 40 листо ADF, 150+1 стр. - емкость лотков подачи, USB 2.0, Ethernet, Wi-Fi, Нагрузка (max) 15K в месяц</t>
  </si>
  <si>
    <t xml:space="preserve">СЕТЕВОЕ ОБОРУДОВАНИЕ</t>
  </si>
  <si>
    <t xml:space="preserve">Адаптер USB на LAN RJ-45 Скорость передачи 100 Мбмт/сек</t>
  </si>
  <si>
    <t xml:space="preserve">Адаптер USB 3,0 на LAN RJ-45 Скорость передачи 10/100/1000 Мбмт/сек</t>
  </si>
  <si>
    <t xml:space="preserve">Сетевая карта 10/100/1000 Mb, Tp-Link TG-3468, PCIe</t>
  </si>
  <si>
    <t xml:space="preserve">Сетевая карта 10/100/1000 Mb, ViTi 1LAN, PCIe</t>
  </si>
  <si>
    <t xml:space="preserve">Коммутатор 5 портов 10/100 Mb, Mercusys MS105, Коммутатор неуправляемый 5-ти портовый</t>
  </si>
  <si>
    <t xml:space="preserve">Коммутатор 5 портов 10/100 Mb, Tp-Link LS1005 LiteWave с автосогласованием и поддержкой Auto MDI/MDIX, 802.3X Flow Control, Green Technology, настольный, пластиковый корпус</t>
  </si>
  <si>
    <t xml:space="preserve">Коммутатор 5 портов 10/100 Mb, Tp-Link TL-SF1005D с автосогласованием и поддержкой Auto MDI/MDIX, настольный, пластиковый корпус</t>
  </si>
  <si>
    <t xml:space="preserve">Коммутатор Гигабитный 5-портовый Mercusys MS105G(EU) 5 портов 10/100/1000 Мбит/с (RJ45) с автосогласованием и поддержкой Auto MDI/MDIX, пластиковый корпус</t>
  </si>
  <si>
    <t xml:space="preserve">Коммутатор Гигабитный 5-портовый Tp-Link TL LS1005G 5 портов 10/100/1000 Мбит/с (RJ45) с автосогласованием и поддержкой Auto MDI/MDIX, 802.3X,  пластиковый корпус</t>
  </si>
  <si>
    <t xml:space="preserve">Коммутатор 8 портов 10/100 Mb, Mercusys MS108, Коммутатор неуправляемый 8-ми портовый</t>
  </si>
  <si>
    <t xml:space="preserve">Коммутатор 8 портов 10/100 Mb, TP-Link LS1008 LiteWave с автосогласованием и поддержкой Auto MDI/MDIX, 802.3X Flow Control, Green Technology, настольный, пластиковый корпус&gt;</t>
  </si>
  <si>
    <t xml:space="preserve">Коммутатор Гигабитный 8-портовый, Mercusys MS108G(EU) 8 портов 10/100/1000 Мбит/с (RJ45) с автосогласованием и поддержкой Auto MDI/MDIX, пластиковый корпус</t>
  </si>
  <si>
    <t xml:space="preserve">Коммутатор Гигабитный 8-портовый, Tp-Link LS1008G 8 портов 10/100/1000 Мбит/с (RJ45) с автосогласованием и поддержкой Auto MDI/MDIX, 802.3X, пластиковый корпус</t>
  </si>
  <si>
    <t xml:space="preserve">Коммутатор 16 портов 10/100 Mb TP-Link TL-SF1016D, Коммутатор неуправляемый 16-ти портовый пластиковый корпус</t>
  </si>
  <si>
    <t xml:space="preserve">Коммутатор 16 портов 10/100 Mb TP-Link TL-SF1016DS, Коммутатор неуправляемый 16-ти портовый, 1U стоечный, металический корпус</t>
  </si>
  <si>
    <t xml:space="preserve">Коммутатор Гигабитный 16-портовый, TP-Link, TL-SG1016D, 16 портов 10/100/1000 Мбит/с (RJ45) , 1U 19-дюймов, металический корпус</t>
  </si>
  <si>
    <t xml:space="preserve">Коммутатор 24 портов 10/100 Mb, TP-Link, TL-SF1024D, Настольный/19-дюймовый стоечный, 24 порта 10/100M RJ45, Корпус металл, 1U</t>
  </si>
  <si>
    <t xml:space="preserve">Коммутатор Гигабитный 24-портовый, TP-Link, TL-SG1024D, 24 порта 10/100/1000 Мбит/с (RJ45) , 1U 19-дюймов, металический корпус</t>
  </si>
  <si>
    <t xml:space="preserve">Коммутатор  48 портов 10/100 Mb, TP-Link, Коммутатор неуправляемый 48-и портовый, 1U 19-дюймов, металический корпус</t>
  </si>
  <si>
    <t xml:space="preserve">Коммутатор PoE 8-портовый ONV-H1108PLD long distance &lt;8 портов 10/100Mbps PoE802.3at/af (30W на порт), +2 Uplink порта 10/100Mbps, 250 Meters @10M, Bandwidth:2Gbps, самовосстановление сети, бюджет мощности PoE 120W </t>
  </si>
  <si>
    <t xml:space="preserve">Маршрутизатор Router Tp-Link TL-R402M &lt;4port Cable/DSL Router, Dial-on-demand, Firewall&gt;</t>
  </si>
  <si>
    <t xml:space="preserve">Коннектор-BNC</t>
  </si>
  <si>
    <t xml:space="preserve">Коннектор-I</t>
  </si>
  <si>
    <t xml:space="preserve">Коннектор-T</t>
  </si>
  <si>
    <t xml:space="preserve">Коннектор-Terminator</t>
  </si>
  <si>
    <t xml:space="preserve">Коннектор RJ-11, SHIP S901C, Телекоммуникационный</t>
  </si>
  <si>
    <t xml:space="preserve">Коннектор RJ 45, SHIP, S901A, Cat.5e, UTP</t>
  </si>
  <si>
    <t xml:space="preserve">Бут ( колпачок ) UTP cat.5e за 1 шт</t>
  </si>
  <si>
    <t xml:space="preserve">Соединительная муфта RJ45-RJ45, SHIP, М225, Cat.5e, UTP, Чёрная</t>
  </si>
  <si>
    <t xml:space="preserve">Соединительная муфта RJ45-RJ45, Cat.5e, UTP</t>
  </si>
  <si>
    <t xml:space="preserve">Кабель RJ-11 телефонный (4 жильный)  1m</t>
  </si>
  <si>
    <t xml:space="preserve">Кабель сетевой A&amp;P, APC030501CU/CCS, UTP, 4x2x1/0.40 CU мм, PVC, 305 м/б (Информационные жилы из чистой меди)     1м</t>
  </si>
  <si>
    <t xml:space="preserve">Кабель сетевой SHIP D135-P, Cat.5e, UTP, 4x2x1/0.51мм, PVC, 305 м/б   1м</t>
  </si>
  <si>
    <t xml:space="preserve">Кабель сетевой SHIP D106, Cat.5e, UTP, 4x2x1/0.51мм., PE, 305 м/б (Влагостойкий, Для наружных работ)   1м</t>
  </si>
  <si>
    <t xml:space="preserve">Кабель сетевой SHIP D145-P, Cat.5e, FTP, 4x2x1/0.51мм., 305 м/б, PVC, (Экранированный)   1м</t>
  </si>
  <si>
    <t xml:space="preserve">Розетка наружная одинарная SHIP, A167, 1 Модуль, Модуль: Cat.5e, RJ-45</t>
  </si>
  <si>
    <t xml:space="preserve">Розетка наружная двойная SHIP, A168, 2 Модуля, Модуль: Cat.5e, RJ-45</t>
  </si>
  <si>
    <t xml:space="preserve">Розетка наружная двойная SHIP, A181A, 2 Модуля, Модули: RJ-11, RJ-45, Cat.5e</t>
  </si>
  <si>
    <t xml:space="preserve">Розетка наружная SHIP, A111, 1 Модуль, Модуль RJ-11 (телефонная)</t>
  </si>
  <si>
    <t xml:space="preserve">Розетка однопортовая RJ-11 (телефонная)</t>
  </si>
  <si>
    <t xml:space="preserve">Патч Корд, SHIP, Cat 5e, UTP, RJ-45, 0,3 м, Синий</t>
  </si>
  <si>
    <t xml:space="preserve">Патч Корд, Cablexpert, Cat 5e, UTP, RJ-45, 0,5 м</t>
  </si>
  <si>
    <t xml:space="preserve">Патч Корд, Cablexpert, Cat 5e, UTP, RJ-45, 1 м</t>
  </si>
  <si>
    <t xml:space="preserve">Патч Корд, Cablexpert, Cat 5e, UTP, RJ-45, 2 м</t>
  </si>
  <si>
    <t xml:space="preserve">Патч Корд, Cablexpert, Cat 5e, UTP, RJ-45, 3 м</t>
  </si>
  <si>
    <t xml:space="preserve">Патч Корд, Cablexpert, Cat 5e, UTP, RJ-45, 5 м</t>
  </si>
  <si>
    <t xml:space="preserve">Патч Корд, Cablexpert, Cat 5e, UTP, RJ-45, 7,5 м</t>
  </si>
  <si>
    <t xml:space="preserve">Патч Корд, Cablexpert, Cat 5e, UTP, RJ-45, 10 м</t>
  </si>
  <si>
    <t xml:space="preserve">Вытяжной вентилятор для шкафов SHIP, 701022000, 12 см, 220V, Чёрный</t>
  </si>
  <si>
    <t xml:space="preserve">Кабельный организатор, Тип 5 пластиковых колец, 1U</t>
  </si>
  <si>
    <t xml:space="preserve">Кабельный организатор, Тип 7 металлических колец, 1U</t>
  </si>
  <si>
    <t xml:space="preserve">Кабельный организатор, Тип пенал, Металлический, 1U</t>
  </si>
  <si>
    <t xml:space="preserve">Патч Панель, SHIP, P197-24, UTP, Категория 5e, 19" (1U), 24 Порта</t>
  </si>
  <si>
    <t xml:space="preserve">Сетевой фильтр, SHIP, Для шкафов и стоек размера 19", 6 Розеток, 1.8 м, 16A, 4000W, 220 в., Чёрный</t>
  </si>
  <si>
    <t xml:space="preserve">Сетевой фильтр, SHIP, Для шкафов и стоек размера 19", 8 Розеток, 1.8 м, 16A, 4000W, 220 в., Чёрный</t>
  </si>
  <si>
    <t xml:space="preserve">Комплект заземления за 1 шт</t>
  </si>
  <si>
    <t xml:space="preserve">Комплект крепежа SHIP, Винт M6 с квадратной накидной гайкой 1шт</t>
  </si>
  <si>
    <t xml:space="preserve">Специализированный ключ, SHIP, 701901001, Для сборки шкафов и монтажных стоек</t>
  </si>
  <si>
    <t xml:space="preserve">Шкаф настенный, SHIP, EW5406.100, EW серия, 19'' 6U, 540*450*327 мм, Ш*Г*В, IP20, Чёрный</t>
  </si>
  <si>
    <t xml:space="preserve">Шкаф настенный, SHIP, EW5409.100, EW серия, 19'' 9U, 540*450*460 мм, Ш*Г*В, IP20, Чёрный</t>
  </si>
  <si>
    <t xml:space="preserve">Шкаф настенный, SHIP, 5412.01.100, SE серия, 19'' 12U, 570*450*635 мм, Ш*Г*В, IP20, Чёрный</t>
  </si>
  <si>
    <t xml:space="preserve">Шкаф настенный, SHIP, 5415.01.100, SE серия, 19'' 15U, 570*450*770 мм, Ш*Г*В, IP20, Чёрный</t>
  </si>
  <si>
    <t xml:space="preserve">Полка одностороннего крепления для серверного шкафа, SHIP, 701401102, Глубина 150 мм, 1U, Для нагрузки 5 кг, Для настенных шкафов</t>
  </si>
  <si>
    <t xml:space="preserve">Полка стационарная для серверного шкафа, SHIP, 700145100, Универсальная, (Для 450 мм настенных шкафов SE и SQ серии)</t>
  </si>
  <si>
    <t xml:space="preserve">ИНСТРУМЕНТ, ИЗМЕРИТЕЛЬНЫЕ ПРИБОРЫ</t>
  </si>
  <si>
    <t xml:space="preserve">Набор инструментов Cablexpert TK-HOBBY, 32 предмета</t>
  </si>
  <si>
    <t xml:space="preserve">Набор инструментов Cablexpert TK-SD-225, отвертка с набором бит</t>
  </si>
  <si>
    <t xml:space="preserve">Набор инструментов ORICO ST1-BK 24 насадки, 1 ручка, чехол, для ремонта мобильной техники</t>
  </si>
  <si>
    <t xml:space="preserve">Набор инструментов Poholy NO.97B, 36 Инструментов для Прокладки Электрических или Автомобильных Сетей</t>
  </si>
  <si>
    <t xml:space="preserve">Набор отверток C402, 11 ед</t>
  </si>
  <si>
    <t xml:space="preserve">Набор отверток Ugreen CM372/80459, Количество бит: 38 шт, Алюминиевый сплав, Черный</t>
  </si>
  <si>
    <t xml:space="preserve">Инструмент SHIP G601, Для снятия изоляции и расшивки сетевого кабеля (Stripper)</t>
  </si>
  <si>
    <t xml:space="preserve">Инструмент SHIP G602, Устройство ударное для заделки витой пары (кронер)</t>
  </si>
  <si>
    <t xml:space="preserve">Кабельный тестер SHIP G468, Для тестирования RJ-11, RJ-45</t>
  </si>
  <si>
    <t xml:space="preserve">Кабельный тестер, NS-468, Для тестирования RJ-45, RJ-11</t>
  </si>
  <si>
    <t xml:space="preserve">Обжимной инструмент SK-315, Для обжима коннекторов RJ-45, RJ-11, RJ-12, RJ-9</t>
  </si>
  <si>
    <t xml:space="preserve">Обжимной инструмент SHIP, G207 для обжима коннекторов RJ-45, RJ-11, RJ-12, RJ-9</t>
  </si>
  <si>
    <t xml:space="preserve">Пинцет</t>
  </si>
  <si>
    <t xml:space="preserve">ПАЙКА, СВАРКА</t>
  </si>
  <si>
    <t xml:space="preserve">Паяльная станция Yihua-853DА. Монтажно-демонтажная паяльная станция в антистатическом исполнении с феном. Имеет 3 LED дисплея и индикатором переменного тока . Термофен и паяльник имеют независимую регулировку температуры. Станция снабжена функцией автоматического охлаждения термофена после отключения.  Источник питания постоянного тока.  Напряжение: 220В.  Мощность питания 800Вт . Паяльник 50Вт, температура нагрева паяльника 200-480°C. Мощность термофена: 720Вт. Температура воздушного потока: 100-480 °C. Выходное напряжение 0-15В . Выходной ток 0-1А. Выходная мощность 15Вт.</t>
  </si>
  <si>
    <t xml:space="preserve">Паяльная станция Yihua-898AD+ Данные ремонтные станции оснащены светодиодным дисплеем для точного контроля за температурой паяльника. Во время использования колебания температуры меньше 15℃. индикация температуры паяльника и термофена на светодиодном дисплее в момент пайки, что удобно для контроля параметров и, если необходимо, для их фиксации при определенном виде работ. Возможно отдельное отключение функций переключателями «on-off». Верньерами осуществляется регулировка параметров, возможно ступенчатое регулирование температуры фена для SMD монтажа в пределах от 100-400С.  </t>
  </si>
  <si>
    <t xml:space="preserve">USB Паяльник ZD-20U, сверхкомпактный размер. Питание 5V / 8Вт от USB порта. Разогрев жала ~15 секунд, а охлаждение ~ 30 секунд.</t>
  </si>
  <si>
    <t xml:space="preserve">Канифоль сосновая, 20 гр. ТехноПайка</t>
  </si>
  <si>
    <t xml:space="preserve">Канифоль активированная AG TermoPasty 100 гр. банка (AGT-035)</t>
  </si>
  <si>
    <t xml:space="preserve">Паяльная паста AG TermoPasty 40 гр. банка (AGT-037)</t>
  </si>
  <si>
    <t xml:space="preserve">Припой олово в тубе 1 мм, 14 г.</t>
  </si>
  <si>
    <t xml:space="preserve">Флюс паяльная кислота 30 мл. пласт. ТЕХНОХИМ</t>
  </si>
  <si>
    <t xml:space="preserve">БЕСПРОВОДНОЕ СЕТЕВОЕ ОБОРУДОВАНИЕ</t>
  </si>
  <si>
    <t xml:space="preserve">Беспроводной сетевой адаптер Mercusys MW150US 150Mbit Wireless N Nano USB adapter, Realtek, 2.4GHz, 802.11 g/b/</t>
  </si>
  <si>
    <t xml:space="preserve">Беспроводной сетевой адаптер Mercusys MW300UM 300Mbps Mini Wireless N USB adapter, 2T2R, 2.4GHz, 802.11g/b/n, USB2.0</t>
  </si>
  <si>
    <t xml:space="preserve">Беспроводной сетевой адаптер высокого услиения Mercusys MW300UH 300M High Gain Wireless USB adapter 2.4GHz, 802.11n/g/b,  2×2 MIMO, две несъемные антенны высокого усиления 5 dBi</t>
  </si>
  <si>
    <t xml:space="preserve">Беспроводной сетевой адаптер Mercusys MU6H AC650 Двухдиапазонный Wi-Fi USB адаптер высокого усиления. 1 внешняя антенна 5 дБи, 802.11a/b/g/n/ac</t>
  </si>
  <si>
    <t xml:space="preserve">Беспроводной сетевой адаптер Tp-Link TL-WN722N, Lite-N Wireless High Gain USB adapter, Atheros, 1T1R, 2.4GHz, 802.11n,802.11g/b</t>
  </si>
  <si>
    <t xml:space="preserve">Беспроводной сетевой адаптер Tp-Link TL-WN725N, Nano Wireless Lite N USB adapter, 2.4GHz, 802.11n,802.11g/b</t>
  </si>
  <si>
    <t xml:space="preserve">Беспроводной сетевой адаптер Tp-Link TL-WN727N, Lite-N Wireless USB adapter, 1T1R, 2.4GHz, 802.11b/g/n, PSP X-Link</t>
  </si>
  <si>
    <t xml:space="preserve">Беспроводной сетевой адаптер Tp-Link TL-WN781ND &lt;Lite-N Wireless PCI Express adapter, Atheros, 1T1R, 2.4GHz, 802.11n, 802.11g/b&gt;</t>
  </si>
  <si>
    <t xml:space="preserve">Беспроводной сетевой адаптер Tp-Link TL-WN821N, 300Mbps Wireless N USB adapter, Atheros, 2T2R, 2.4GHz, 802.11n/g/b</t>
  </si>
  <si>
    <t xml:space="preserve">Беспроводной сетевой адаптер Tp-Link TL-WN822N, 300Mbps Wireless N USB adapter, Atheros,2T2R,2.4GHz,802.11n/g/b, QSS, 2 fixed antennas</t>
  </si>
  <si>
    <t xml:space="preserve">Беспроводной сетевой адаптер Tp-Link TL-WN881N, 300Mbps Wireless N PCI Express adapter, 2.4GHz,802.11n/g/b, 2 съемные антены</t>
  </si>
  <si>
    <t xml:space="preserve">Маршрутизатор двухдиапазонный гигабитный Mercusys MR30G, 802.11a/b/g/n/ac, 1 гигабитный порт WAN, 2 гигабитных порта LAN </t>
  </si>
  <si>
    <t xml:space="preserve">Маршрутизатор двухдиапазонный гигабитный Mercusys MR50G, 802.11a/b/g/n/ac, 600 Мбит/с на 2,4 ГГц, 1300 Мбит/с на 5 ГГц, 1 гигабитный порт WAN, 2 гигабитных порта LAN, скорость до 1900 Мбит/с</t>
  </si>
  <si>
    <t xml:space="preserve">Маршрутизатор двухдиапазонный гигабитный Mercusys AC12G AC1200, 1200 Мбит/с, 1 порт WAN 10/100/1000 мбит/с , 3 порт LAN 10/100/1000 мбит/с, 4 фиксированные всенаправленные 5 дБи антенны</t>
  </si>
  <si>
    <t xml:space="preserve">Маршрутизатор двухдиапазонный гигабитный TP-Link Archer A64, 802.11a/b/g/n/ac Wave 2, AC1300, MU-MIMO, Beamforming, 4 фиксированные антенны, 1xWAN 10/100/1000T, 4xLAN 10/100/1000T</t>
  </si>
  <si>
    <t xml:space="preserve">Маршрутизатор Mercusys MW301R(RU) 300Mbps Wireless N Router, 2 порта LAN 10/100 Мбит/с, 1 порт WAN 10/100 Мбит/с, 2.4GHz, 802.11n/g/b, 2 фиксированные всенаправленные 5 дБи антенны</t>
  </si>
  <si>
    <t xml:space="preserve">Маршрутизатор Mercusys MW305R(RU) 300Mbps Wireless N Router, 3 порта LAN 10/100 Мбит/с, 1 порт WAN 10/100 Мбит/с, 2.4GHz, 802.11n/g/b, 3 фиксированные всенаправленные 5 дБи антенны</t>
  </si>
  <si>
    <t xml:space="preserve">Маршрутизатор Mercusys MW325R(RU) 300Mbps Wireless N Router, 3 порта LAN 10/100 Мбит/с, 1 порт WAN 10/100 Мбит/с, 2.4GHz, 802.11n/g/b, 4 фиксированные всенаправленные 5 дБи антенны</t>
  </si>
  <si>
    <t xml:space="preserve">Маршрутизатор TP-Link TL-WR820N, 300 Мбит/с, 1 порт WAN 10/100 Мбит/с, 2 порта LAN 10/100 Мбит/с</t>
  </si>
  <si>
    <t xml:space="preserve">Маршрутизатор Tp-Link TL-WR845N, 300Mbps Wireless N Router, 4port Switch, 2.4GHz, 802.11n/g/b, 3х5 дБи фиксированные антенны </t>
  </si>
  <si>
    <t xml:space="preserve">Маршрутизатор TP-Link TL-WR940N, 450M Wireless N Router, 4port Коммутатор,  Atheros, 3T3R, 3*3dBi Fixed Antenna, 2.4GHz, 802.11n/g/b&gt;</t>
  </si>
  <si>
    <t xml:space="preserve">Маршрутизатор Tp-Link TL-MR3420, 300 Мбит/с, USB 2.0 для LTE/HSPA+/HSUPA/HSDPA/UMTS/EVDO USB-модемов,1 порт WAN 10/100 Мбит/с, 4 порта LAN 10/100 Мбит/с, поддержка автосогласования и авто-MDI/MDIX</t>
  </si>
  <si>
    <t xml:space="preserve">Точка доступа 300M Tp-Link TL-WA901N 300Mbps Wireless N Access Point, Atheros, 3T3R, 2.4GHz, 802.11n/g/b, 3 4dBi antenna, 1 LAN порт</t>
  </si>
  <si>
    <t xml:space="preserve">Усилитель беспроводного сигнала Mercusys MW300RE(EU) 300Mbps Wireless N Range Extender, 2.4GHz, 802.11b/g/n, 3 внешние антенны, WPS</t>
  </si>
  <si>
    <t xml:space="preserve">Усилитель беспроводного сигнала TP-Link TL-WA850RE 300Mbps Wireless N Range Extender, 2.4GHz, 802.11b/g/n, 1 LAN порт</t>
  </si>
  <si>
    <t xml:space="preserve">Усилитель беспроводного сигнала TP-Link TL-WA860RE &lt;300Mbps&gt;, 2 антенны, проходная розетка</t>
  </si>
  <si>
    <t xml:space="preserve">МОДЕМЫ</t>
  </si>
  <si>
    <t xml:space="preserve">Модем D-Link DSL-2640U/R1A, Беспроводной, ADSL, 802.11b/g/n, N150, Порт ADSL с разъемом RJ-11, 4 порта LAN 10/100BASE-TX</t>
  </si>
  <si>
    <t xml:space="preserve">Модем Mercusys MW300D 300M Wireless N ADSL2+ Modem Router, 3 порта LAN 10/100 Мбит/с, 1 порт RJ11, 2 несъемные антенны 3 dBi</t>
  </si>
  <si>
    <t xml:space="preserve">Модем Tp-Link TD-W8961N(RU), 300M Wireless N ADSL2+ Modem Router, Trendchip+Ralink, 4-port Switch</t>
  </si>
  <si>
    <t xml:space="preserve">ADSL сплиттер </t>
  </si>
  <si>
    <t xml:space="preserve">ТЕЛЕФОНЫ,ФАКСЫ</t>
  </si>
  <si>
    <t xml:space="preserve">Телефон Texet TX-212 проводной</t>
  </si>
  <si>
    <t xml:space="preserve">Телефон Texet TX-236 проводной</t>
  </si>
  <si>
    <t xml:space="preserve">Патч Корд RJ-9, 2.5 м, Кручёный кабель для телефонной трубки</t>
  </si>
  <si>
    <t xml:space="preserve">Патч Корд RJ-11 телефонный кабель 3м</t>
  </si>
  <si>
    <t xml:space="preserve">Патч Корд RJ-11 телефонный кабель 5м</t>
  </si>
  <si>
    <t xml:space="preserve">КОНТРОЛЛЕРЫ MIO, USB, FireWire accessories</t>
  </si>
  <si>
    <t xml:space="preserve">Адаптер Bluetooth ORICO BTA-508-BK-BP BT5.0 + EDR, 5Mbps, до 20M USB3.0</t>
  </si>
  <si>
    <t xml:space="preserve">Адаптер Bluetooth ViTi HC-05 V5.0 10-20m USB3.0</t>
  </si>
  <si>
    <t xml:space="preserve">Адаптер USB на PS/2, 2 порта, (клавиатура+мышь)</t>
  </si>
  <si>
    <t xml:space="preserve">Адаптер USB на RS-232 (СОМ порт), USB 2.0</t>
  </si>
  <si>
    <t xml:space="preserve">Интерфейсный кабель USB TO RS232 iPower, 9pin, USB-COM port, CH-340, 1.5м</t>
  </si>
  <si>
    <t xml:space="preserve">Контроллер PCIe -&gt; 2xM.2 (1xNVME,1xSATA) ViTi</t>
  </si>
  <si>
    <t xml:space="preserve">Контроллер M.2 NVME PCI-E ORICO PSM2-BP &lt;M.2 SSD, 2230/2242/2260/2280, M.2 NVMe для PCI-E 3.0 X4, 32Gbps, 2TB&gt;</t>
  </si>
  <si>
    <t xml:space="preserve">Контроллер, 1 parallel port (LPT), PCIe</t>
  </si>
  <si>
    <t xml:space="preserve">Контроллер, 2 serial port RS-232 (СОМ Порт) + LPT, PCIe</t>
  </si>
  <si>
    <t xml:space="preserve">Контроллер, Deluxe, DLCe-SxEs PCIe на 2xSata, 2xESATA
Контроллер 2xSata, 2xESATA, Deluxe, DLCe-SxEs PCIe </t>
  </si>
  <si>
    <t xml:space="preserve">Контроллер, IEEE1394, Gembird FWP-3PC, 3(6pin) ext +1(4pin) +1(6pin) int ports, PCI</t>
  </si>
  <si>
    <t xml:space="preserve">Контроллер, USB 2.0, 4 ext + 1 int ports, PCI</t>
  </si>
  <si>
    <t xml:space="preserve">Контроллер, USB 3.0, 2 порта, PCIe</t>
  </si>
  <si>
    <t xml:space="preserve">Контроллер, USB 3.0, 4 порта, PCIe</t>
  </si>
  <si>
    <t xml:space="preserve">USB Hub 3 port + FlashCard reader, Gembird UHB-FD1, CF/MS/SD/MMC/xD/T-flash, USB 2.0/1.1, bus power</t>
  </si>
  <si>
    <t xml:space="preserve">Расширитель Type-C на 4 порта USB 2.0 (ViTi UC4PU)</t>
  </si>
  <si>
    <t xml:space="preserve">Расширитель Type-C на 3 порта USB 2.0 + LAN 100 Мбит/с (ViTi UCL3PUH)</t>
  </si>
  <si>
    <t xml:space="preserve">Расширитель USB 4 порта, USB2.0</t>
  </si>
  <si>
    <t xml:space="preserve">Расширитель USB 4 порта Defender Quadro Promt USB 2.0</t>
  </si>
  <si>
    <t xml:space="preserve">Расширитель USB 4 порта Defender Quadro Power USB 2.0 (блок питания в комплекте)</t>
  </si>
  <si>
    <t xml:space="preserve">Расширитель USB 4 порта ORICO USB2.0</t>
  </si>
  <si>
    <t xml:space="preserve">Расширитель USB 4 порта ORICO USB3.0</t>
  </si>
  <si>
    <t xml:space="preserve">Расширитель USB 4 порта ViTi USB3.0</t>
  </si>
  <si>
    <t xml:space="preserve">Расширитель USB 7 портов Defender Septima Slim (БП в комплекте)</t>
  </si>
  <si>
    <t xml:space="preserve">USB точилка, NeoDrive iSharpener, power via USB or 4AA, 3LED</t>
  </si>
  <si>
    <t xml:space="preserve">Мини Шредер NeoDrive USB shredder, A6, power via USB or 4AA</t>
  </si>
  <si>
    <t xml:space="preserve">Аккумуляторы, батарейки, фонарики, зарядки</t>
  </si>
  <si>
    <t xml:space="preserve">Аккумулятор AAA, 1100mAh/1.2V,  - 1 штука</t>
  </si>
  <si>
    <t xml:space="preserve">Аккумулятор AA, 1800mAh/1.2V, комплект - 2 штуки</t>
  </si>
  <si>
    <t xml:space="preserve">Батарейка АА 1.5V, - 1 штука</t>
  </si>
  <si>
    <t xml:space="preserve">Батарейка ААА 1.5V, - 1 штука</t>
  </si>
  <si>
    <t xml:space="preserve">Батарейка LR44-10B AG13</t>
  </si>
  <si>
    <t xml:space="preserve">Батарейка AG10, Alkaline, 1.5V, 0% Ртути</t>
  </si>
  <si>
    <t xml:space="preserve">Батарейка Camelion CR1216, lithium, 3V</t>
  </si>
  <si>
    <t xml:space="preserve">Батарейка CR2016, lithium, 3V</t>
  </si>
  <si>
    <t xml:space="preserve">Батарейка Camelion CR2032-BP5, premium lithium, 3V, for mainboards</t>
  </si>
  <si>
    <t xml:space="preserve">Батарейка 6F22 (крона), 9V, 680 mAh — 1 штука</t>
  </si>
  <si>
    <t xml:space="preserve">Зарядное устройство Camelion BC-0904SM-TUV-0, 2*AAA/2*AA/2*9V, Индикаторы заряда, Вход: 100-240В-50/60 Гц </t>
  </si>
  <si>
    <t xml:space="preserve">Зарядное устройство Camelion BC-1010B, 4*AAA/4*AA, Индикаторы заряда, Вход: 220В</t>
  </si>
  <si>
    <t xml:space="preserve">Портативное зарядное устройство (PowerBank) Crown CMPB-604 10000mAh</t>
  </si>
  <si>
    <t xml:space="preserve">Портативное зарядное устройство (PowerBank) 10000 mAh iWalk, Индикатор заряда, LED фонарик</t>
  </si>
  <si>
    <t xml:space="preserve">Портативное зарядное устройство Awei P28K Power Bank 10000mAh, Выход USB1: 5V⎓1A / USB2: 5V⎓2.1A, Индикатор заряда батареи, Кабель Micro USB в комплекте, Чёрный</t>
  </si>
  <si>
    <t xml:space="preserve">Портативное зарядное устройство SVC PB10K-B 10000 mAh, Индикатор заряда, micro USB кабель, Чёрный</t>
  </si>
  <si>
    <t xml:space="preserve">Автомобильное зарядное устройство Cablexpert MP3A-UC-CAR17, 12V-&gt;5V 3-USB, 2.1/2/1A</t>
  </si>
  <si>
    <t xml:space="preserve">Автомобильное зарядное устройство Defender ECA-15 2 порта USB, 5V/2А</t>
  </si>
  <si>
    <t xml:space="preserve">Автомобильное зарядное устройство Defender UCA-15 2 порта USB, 5V/2А</t>
  </si>
  <si>
    <t xml:space="preserve">Автомобильное зарядное устройство V-T Dual 2 порта USB, 5V/2.1A и 1A</t>
  </si>
  <si>
    <t xml:space="preserve">Универсальное зарядное устройство Awei PD7 Type-C, Быстрая зарядка PD20+QW3.0, 1 USB A/Type-C, Чёрный</t>
  </si>
  <si>
    <t xml:space="preserve">Универсальное зарядное устройство LDNIO A2421C Lightning (Iphone), 22.5W, USB/USB-C, Быстрая зарядка/Fast Charger, Кабель 1м, Белый</t>
  </si>
  <si>
    <t xml:space="preserve">Универсальное зарядное устройство LDNIO A2421C Type-C, 22.5W,USB/USB-C Type-C, Быстрая зарядка/Fast Charger, Кабель 1м, Белый</t>
  </si>
  <si>
    <t xml:space="preserve">Универсальное зарядное устройство LDNIO A2620C Type-C, 65W, Быстрая зарядка, 1*USB Type-C/65W/5V/3A, 1*USB(12W/5V/3A), Кабель Type-C to Type-C 1м, Белый</t>
  </si>
  <si>
    <t xml:space="preserve">Универсальное зарядное устройство LDNIO A3312 Lightning (Iphone) 17W, Кабель 1м, 3*USB, 5V/3.4, Белый</t>
  </si>
  <si>
    <t xml:space="preserve">Универсальное зарядное устройство LDNIO A3312 Type-C, 17W, Кабель 1м, 3*USB, 5V/3.4, Белый</t>
  </si>
  <si>
    <t xml:space="preserve">Универсальное зарядное устройство LDNIO A3510Q Lightning (Iphone), 2*USB, 5V/3A, 9V/2A, 12V/1.5A, 1*USB Type-C/ быстрая зарядка QC3.0/PD, Кабель 1м, Белый</t>
  </si>
  <si>
    <t xml:space="preserve">Универсальное зарядное устройство LDNIO A3510Q Type-C, 2*USB, 5V/3A, 9V/2A, 12V/1.5A, 1*USB Type-C/ быстрая зарядка QC3.0/PD, Кабель 1м, Белый</t>
  </si>
  <si>
    <t xml:space="preserve">Универсальное USB Зарядное Устройство ViTi USB2A, Домашнее, Вход 220V, Выход 5V 2A</t>
  </si>
  <si>
    <t xml:space="preserve">Фонарь перезаряжаемый, Camelion, RS243, LED, батарея 800 мАч, 220Лм, чёрный</t>
  </si>
  <si>
    <t xml:space="preserve">UPS, СЕТЕВЫЕ ФИЛЬТРЫ</t>
  </si>
  <si>
    <t xml:space="preserve">UPS SVC V-600-L, 600ВА/360Вт, Диапазон AVR: 165-275В, AVR в режиме Booster: 138-292В, Бат.: 12В/7.5 Ач*1шт., 3 вых.: 2 Shuko CEE7+1 IEC C13 (Bypass), Чёрный</t>
  </si>
  <si>
    <t xml:space="preserve">UPS SVC V-800-L, 800ВА/480Вт, Диапазон AVR: 165-275В, AVR в режиме Booster: 138-292В, Бат.: 12В/9 Ач*1шт., 3 вых.: 2 Shuko CEE7+1 IEC C13 (Bypass)</t>
  </si>
  <si>
    <t xml:space="preserve">UPS SVC V-1200-L, 1200ВА/720Вт, Диапазон AVR: 145-290В, Бат.: 12В/7 Ач*2шт., 3 вых.: Shuko CEE7, Чёрный</t>
  </si>
  <si>
    <t xml:space="preserve">UPS SVC V-1500-L, 1500ВА/900Вт, Диапазон работы AVR: 145-290В, Бат.: 12В/9 Ач*2шт., 3 вых.: Shuko CEE7</t>
  </si>
  <si>
    <t xml:space="preserve">UPS SVC V-2000-L, 2000ВА/1200Вт, Диапазон работы AVR: 175-275В, Бат.: 12В/9Ач*2шт., 2 вых.: Shuko CEE7, Чёрный</t>
  </si>
  <si>
    <t xml:space="preserve">UPS SVC PTL-3K-LCD, Мощность 3000ВА/2100Вт, LCD\Tel.line\USB(Smart), Диапазон работы AVR: 145-275В, Бат.: 12В/9Ah*4шт., Вентилятор: 8см*1шт., 2 вых., Чёрный</t>
  </si>
  <si>
    <t xml:space="preserve">Батарея для UPS 12V, 4,5 Ah, SVC</t>
  </si>
  <si>
    <t xml:space="preserve">Батарея для UPS 12V, 7,5 Ah, iPower</t>
  </si>
  <si>
    <t xml:space="preserve">Батарея для UPS 12V, 7,5 Ah, SVC</t>
  </si>
  <si>
    <t xml:space="preserve">Батарея для UPS 12V, 9 Ah, SVC</t>
  </si>
  <si>
    <t xml:space="preserve">Инвертор SVC ES-1000-LCD 1100ВА/800Вт, Вход 12В и/или 220В, Выход 220В (Чистая синусоида), AVR: 154-264±3В, Заряд батарей 19A, Чёрный </t>
  </si>
  <si>
    <t xml:space="preserve">Инвертор SVC ES-1300-LCD 1300ВА/1000Вт, Вход 12В и/или 220В, Выход 220В (Чистая синусоида), AVR: 154-264±3В, Заряд батарей 19A, Чёрный </t>
  </si>
  <si>
    <t xml:space="preserve">Стабилизатор (AVR) SVC AVR-1500-S, 1500ВА/750Вт, LED-индикаторы, Диапазон работы AVR: 184-284В, выход 3 шт Shсuko, Чёрный</t>
  </si>
  <si>
    <t xml:space="preserve">Стабилизатор (AVR) SVC FL-1000, 1000Вт, Диапазон работы AVR: 140-260В, Задержка включения, выход 2 шт Schuko, LCD-дисплей, Защита: от перегрузки, короткого замыкания, повышенной температуры, Белый</t>
  </si>
  <si>
    <t xml:space="preserve">Стабилизатор (AVR) SVC FL-2000, 2000Вт, Диапазон работы AVR: 140-260В, Задержка включения, выход 2 шт Schuko, LCD-дисплей, Защита: от перегрузки, короткого замыкания, повышенной температуры, Белый</t>
  </si>
  <si>
    <t xml:space="preserve">Стабилизатор (AVR) SVC R-600, 600Вт, Диапазон работы AVR: 140-260В, выход 2 шт Shсuko, LCD-дисплей, Защита: от перегрузки, короткого замыкания, повышенной температуры, Чёрно-красный</t>
  </si>
  <si>
    <t xml:space="preserve">Стабилизатор (AVR) SVC R-1000, 1000Вт, Диапазон работы AVR: 140-260В, выход 2 шт Shсuko, LCD-дисплей, Защита: от перегрузки, короткого замыкания, повышенной температуры, Чёрно-красный</t>
  </si>
  <si>
    <t xml:space="preserve">Стабилизатор (AVR) SVC R-1500, 1500Вт, Диапазон работы AVR: 140-260В, выход 2 шт Shсuko, LCD-дисплей, Защита: от перегрузки, короткого замыкания, повышенной температуры, Чёрно-красный</t>
  </si>
  <si>
    <t xml:space="preserve">Стабилизатор (AVR) SVC R-2000, 2000Вт, Диапазон работы AVR: 140-260В, выход 2 шт Shсuko, LCD-дисплей, Защита: от перегрузки, короткого замыкания, повышенной температуры, Чёрно-красный</t>
  </si>
  <si>
    <t xml:space="preserve">Стабилизатор (AVR) SVC W-1000, 1000Вт, LED-дисплей, Диапазон работы AVR: 140-260В, Вых.: 220В+/-7%, 1 х Shcuko, Черно-белый</t>
  </si>
  <si>
    <t xml:space="preserve">Стабилизатор (AVR) SVC W-1500, 1500Вт, LED-дисплей, Диапазон работы AVR: 140-260В, Вых.: 220В+/-7%, 2 х Shcuko, Черно-белый</t>
  </si>
  <si>
    <t xml:space="preserve">Стабилизатор (AVR) SVC W-2000, 2000Вт, LED-дисплей, Диапазон работы AVR: 140-260В, Вых.: 220В+/-7%, 2 х Shcuko, Черно-белый</t>
  </si>
  <si>
    <t xml:space="preserve">Стабилизатор (AVR) SVC W-3000, 3000Вт, LED-дисплей, Диапазон работы AVR: 140-260В, Вых.: 220В+/-7%, Клеммная колодка, Белый</t>
  </si>
  <si>
    <t xml:space="preserve">Стабилизатор (AVR) SVC WL-1000, 1000Вт, LED-дисплей, Диапазон работы AVR: 140-260В, Вых.: 220В+/-7%, 1 х Schuko, Белый</t>
  </si>
  <si>
    <t xml:space="preserve">Стабилизатор (AVR) SVC WL-5000, 5000Вт, LED-дисплей, AVR: 140-260В, Вых.: 220В+/-7%, Клеммная колодка, Белый </t>
  </si>
  <si>
    <t xml:space="preserve">Сетевой фильтр Crown CMPS-15 1 розетка 220-240V, 16A, Чёрный</t>
  </si>
  <si>
    <t xml:space="preserve">Сетевой фильтр SMART SM-06B-3M XH-ED06K-3M, черный, 10А, выключатель, 6роз, 3м, евро розетка</t>
  </si>
  <si>
    <t xml:space="preserve">Сетевой фильтр SMART SM-06B-5M XH-ED06K-5M, черный, 10А, выключатель, 6роз, 5м, евро розетка</t>
  </si>
  <si>
    <t xml:space="preserve">Сетевой фильтр SMART SM-06BU-3M XH-EU06K-3M, черный, 10А, выключатель, 6роз, 3м, EU розетка, 2*USB</t>
  </si>
  <si>
    <t xml:space="preserve">Сетевой фильтр SMART SM-06BU-5M XH-EU06K-5M, черный, 10А, выключатель, 6роз, 5м, EU розетка, 2*USB</t>
  </si>
  <si>
    <t xml:space="preserve">Сетевой фильтр SVC ZP4S-30M, 4 розетки, 3 метра, 220-250В, 10A, полиэтиленовая упаковка, белый</t>
  </si>
  <si>
    <t xml:space="preserve">Сетевой фильтр SVC ZC6S-30M, 6 розеток, 3 метра, 220-250В, 10A, картонная коробка, чёрный</t>
  </si>
  <si>
    <t xml:space="preserve">Сетевой фильтр SVC ZC6S-50M, 6 розеток, 5 метров, 220-250В, 10A, картонная коробка, чёрный</t>
  </si>
  <si>
    <t xml:space="preserve">Сетевой фильтр Qmax SPG6-B-10, 6 розеток, 3 метра, 220-250В, 10A, картонная коробка, чёрный</t>
  </si>
  <si>
    <t xml:space="preserve">ОСВЕЩЕНИЕ</t>
  </si>
  <si>
    <t xml:space="preserve">Лампочка LED 3W, E27</t>
  </si>
  <si>
    <t xml:space="preserve">Лампочка LED 5W, E27</t>
  </si>
  <si>
    <t xml:space="preserve">Лампочка LED 7W, E27</t>
  </si>
  <si>
    <t xml:space="preserve">Лампочка LED 7W SVC, Мощность 7Вт, Тип колбы JCDR, Цвет. Температура 6500K, Цоколь GU5.3, Холодный</t>
  </si>
  <si>
    <t xml:space="preserve">Лампочка LED 3W, E27 (маленькая колба)</t>
  </si>
  <si>
    <t xml:space="preserve">Настольная светодиодная лампа, 3Вт, 18 диодов, Сенсорное управление, Регулировка яркости, ABS Пластик, Встроенный аккумулятор, Питание от USB, Белый</t>
  </si>
  <si>
    <t xml:space="preserve">Настольная светодиодная лампа, 6Вт, 24 диода, Сенсорное управление, 3 Степени яркости, ABS Пластик, Питание от USB и 220V</t>
  </si>
  <si>
    <t xml:space="preserve">Настольная лампа Ritmix LED-1080CQi, 10Вт, 40 диодов, Сенсорное управление, 5 уровней яркости, модуль беспроводной зарядки Qi 10 Вт + USB порт тип A (макс. 2А). Световой поток 700 лм. Цветовая температура 2900К-6000K. </t>
  </si>
  <si>
    <t xml:space="preserve">Настольная лампа Ritmix LED-610, 6Вт, 30 диодов, Сенсорное управление, 3 Степени яркости, 6000К, белый</t>
  </si>
  <si>
    <t xml:space="preserve">ДЛЯ ОФИСА</t>
  </si>
  <si>
    <t xml:space="preserve">Игровое кресло Defender Cruiser, Искусственная кожа PU, до 140кг, Подставка под ноги, Черный/Красный</t>
  </si>
  <si>
    <t xml:space="preserve">Игровое кресло ThunderX3, Искусственная кожа PU AIR, (Ш)64*(Г)70*(В)111 (121) см,Чёрно-Голубой</t>
  </si>
  <si>
    <t xml:space="preserve">Калькулятор настольный CASIO DX-12B-W-EC, 12 разрядный.</t>
  </si>
  <si>
    <t xml:space="preserve">Калькулятор настольный CASIO GR-12, 12 разрядный</t>
  </si>
  <si>
    <t xml:space="preserve">Калькулятор настольный CASIO GR-120, 12 разрядный</t>
  </si>
  <si>
    <t xml:space="preserve">Калькулятор настольный CASIO GR-14, 14 разрядный</t>
  </si>
  <si>
    <t xml:space="preserve">Калькулятор настольный CASIO GR-14T, 14 разрядный</t>
  </si>
  <si>
    <t xml:space="preserve">Калькулятор настольный CASIO GX-12B, 12 разрядный</t>
  </si>
  <si>
    <t xml:space="preserve">Калькулятор настольный CASIO MX-12, 12 разрядный.</t>
  </si>
  <si>
    <t xml:space="preserve">Сканер штрих-кода, шир. скан. 60 мм</t>
  </si>
  <si>
    <t xml:space="preserve">Сканер штрих-кода, шир. скан. 80 мм</t>
  </si>
  <si>
    <t xml:space="preserve">Уничтожитель бумаги Fellowes Powershred P-25S Уровень секретности P-1, Фрагмент 7 мм., Подача 5лст, Ёмкость корзины 11 л., Продольная резка</t>
  </si>
  <si>
    <t xml:space="preserve">Уничтожитель бумаги Fellowes Powershred P-30C Уровень секретности P-4, Фрагмент 4х34 мм., Подача: 6 лист., Ёмкость корзины 15 л., Уничтожение скобов, скрепок, пл. карт, Чёрный</t>
  </si>
  <si>
    <t xml:space="preserve">ДЛЯ АВТОМОБИЛЕЙ</t>
  </si>
  <si>
    <t xml:space="preserve">Набор чистящих средств спрей-очиститель с фиброй RITMIX RC-200, для очистки автомобильных окон, зеркал и любых других стеклянных поверхностей</t>
  </si>
  <si>
    <t xml:space="preserve">Спрей очищающий для приборной панели и пластика RITMIX RC-100</t>
  </si>
  <si>
    <t xml:space="preserve">Универсальный поворотный держатель для телефона в машину (крепление в дефлектор воздуховода) диагональ экрана от 3,5 до 6 дюймов</t>
  </si>
  <si>
    <t xml:space="preserve">Автомобильный держатель для телефона</t>
  </si>
  <si>
    <t xml:space="preserve">Автомобильный держатель+зарядка для телефона Crown CMDC -IP5-032</t>
  </si>
  <si>
    <t xml:space="preserve">Автомобильный коврик Skidproof</t>
  </si>
  <si>
    <t xml:space="preserve">Видеорегистратор, Mio MiVue C300, 1920x1080, 2.4”, обзор 100, G-сенсор</t>
  </si>
  <si>
    <t xml:space="preserve">Видеорегистратор, RITMIX AVR-610, 1920x1080, 2.7", обзор 145, G-сенсор</t>
  </si>
  <si>
    <t xml:space="preserve">Видеорегистратор, RITMIX AVR-620, 1920x1080, 2.0", обзор 120, G-сенсор</t>
  </si>
  <si>
    <t xml:space="preserve">Модулятор МР3 Defender RT Car FM Transmitter</t>
  </si>
  <si>
    <t xml:space="preserve">Радар-детектор RITMIX RAD-305ST</t>
  </si>
  <si>
    <t xml:space="preserve">Радар-детектор RITMIX RAD-503ST GPS</t>
  </si>
  <si>
    <t xml:space="preserve">СИСТЕМЫ БЕЗОПАСНОСТИ</t>
  </si>
  <si>
    <t xml:space="preserve">Датчик движения, Camelion, LX-16C/Wh, Электронный сенсор включения освещения, настенный, 1200Вт, 180*, 5-12 м, 5 сек – 9 мин, 3-2000 Люкс, Высота установки: 1,8 - 2,5 м, Скорость срабатывания: 0,6 м/с – 1,5 м/с, IP44, Пластик, Белый</t>
  </si>
  <si>
    <t xml:space="preserve">Комплект видеонаблюдения, EAGLE, EGL-A1208B-BVH-304, 8-ми канальный DVR, H.264, Скорость записи: до 200 к/c при 960x576, ПО: EMS, Архив: 1 SATA HDD, 12 VDC, 8-мь камер, 1/3" DIS, ИК 20 м, Разрешения: 960H, Объектив: f=3.6 мм, Чёрный</t>
  </si>
  <si>
    <t xml:space="preserve">Мышеловка ATMT 6711-2 в блистере</t>
  </si>
  <si>
    <t xml:space="preserve">Мышеловка ATPL 6811- 1 в блистере</t>
  </si>
  <si>
    <t xml:space="preserve">С Новым Годом!!! Для праздника</t>
  </si>
  <si>
    <t xml:space="preserve">Ёлочка с подсветкой, USB.</t>
  </si>
  <si>
    <t xml:space="preserve">Рождественский венок с подсветкой, USB</t>
  </si>
  <si>
    <t xml:space="preserve">ДИСКЕТЫ, ДИСКИ И Т.П.</t>
  </si>
  <si>
    <t xml:space="preserve">CD-Box 5.25'' int. 8 CDs black-white</t>
  </si>
  <si>
    <t xml:space="preserve">Диск DVD-R , 4.7 GB, 16x Verbatim</t>
  </si>
  <si>
    <t xml:space="preserve">КАБЕЛИ, ШЛЕЙФЫ</t>
  </si>
  <si>
    <t xml:space="preserve">Кабель Audio CD</t>
  </si>
  <si>
    <t xml:space="preserve">Кабель 25m/9f</t>
  </si>
  <si>
    <t xml:space="preserve">Кабель 25m/25f</t>
  </si>
  <si>
    <t xml:space="preserve">Кабель 25m/25m (for autoswitch)</t>
  </si>
  <si>
    <t xml:space="preserve">Кабель 3,5 мм AUX, 1,2м, для акустических систем</t>
  </si>
  <si>
    <t xml:space="preserve">Кабель AUX, MiniJack 3.5 - 3.5 мм, Пол. пакет, Пружинка, 80 cм</t>
  </si>
  <si>
    <t xml:space="preserve">Кабель питания</t>
  </si>
  <si>
    <t xml:space="preserve">Кабель питания, монитор - системный блок</t>
  </si>
  <si>
    <t xml:space="preserve">Кабель питания С5, 3 pin, на напряжение 220В</t>
  </si>
  <si>
    <t xml:space="preserve">Кабель питания С7, 2 pin, на напряжение 220В</t>
  </si>
  <si>
    <t xml:space="preserve">Кабель FireWire IEEE1394, 6pin/4pin</t>
  </si>
  <si>
    <t xml:space="preserve">Кабель SATA, data, internal (Информационный) с защелками, черный</t>
  </si>
  <si>
    <t xml:space="preserve">Кабель SATA, power, internal  (кабель питания)</t>
  </si>
  <si>
    <t xml:space="preserve">Кабель Клавиатура\Мышь PS/2 m-f (удлинитель), Gembird MD6F/MD6M, 1.8m</t>
  </si>
  <si>
    <t xml:space="preserve">Кабель DVI-D 18+1Male/18+1Male, 1.5 м (для монитора)</t>
  </si>
  <si>
    <t xml:space="preserve">Кабель HDMI-HDMI, 1,5м, iPower, Контакты с золотым напылением</t>
  </si>
  <si>
    <t xml:space="preserve">Кабель HDMI-HDMI, 3м, iPower, Контакты с золотым напылением</t>
  </si>
  <si>
    <t xml:space="preserve">Кабель HDMI-HDMI, 4.5м, Cablexpert CC-HDMI4L-15, v1.4, 19M/19M, черный, позол.разъемы</t>
  </si>
  <si>
    <t xml:space="preserve">Кабель HDMI-HDMI, 5м, iPower, Контакты с золотым напылением</t>
  </si>
  <si>
    <t xml:space="preserve">Кабель HDMI-HDMI, 10м, iPower, Контакты с золотым напылением</t>
  </si>
  <si>
    <t xml:space="preserve">Кабель HDMI-HDMI, 15м, iPower, Контакты с золотым напылением</t>
  </si>
  <si>
    <t xml:space="preserve">Кабель HDMI-HDMI, 20м, iPower, Контакты с золотым напылением</t>
  </si>
  <si>
    <t xml:space="preserve">Кабель HDMI-DVI 24+1(m) 1,4m</t>
  </si>
  <si>
    <t xml:space="preserve">Кабель HDMI-DVI 24+1(m) 3m</t>
  </si>
  <si>
    <t xml:space="preserve">Кабель HDMI-VGA 1.8m</t>
  </si>
  <si>
    <t xml:space="preserve">Кабель HDMI-3RCA 3m</t>
  </si>
  <si>
    <t xml:space="preserve">Кабель SVGA 15m/15f (удлинитель), экранированный,  3 m, black</t>
  </si>
  <si>
    <t xml:space="preserve">Кабель SVGA 15m/15m, iPower, 1,8 m, Черный</t>
  </si>
  <si>
    <t xml:space="preserve">Кабель SVGA 15m/15m, iPower, 3 m, Черный</t>
  </si>
  <si>
    <t xml:space="preserve">Кабель SVGA 15m/15m, 4,5 m</t>
  </si>
  <si>
    <t xml:space="preserve">Кабель SVGA 15m/15m, iPower, 5 m, Черный</t>
  </si>
  <si>
    <t xml:space="preserve">Кабель SVGA 15m/15m, iPower, 10 m, Черный</t>
  </si>
  <si>
    <t xml:space="preserve">Кабель SVGA 15m/15m, iPower, 20 m, Черный</t>
  </si>
  <si>
    <t xml:space="preserve">Кабель USB (удлинитель) Type Am- Af, 1.5 m, USB 2.0</t>
  </si>
  <si>
    <t xml:space="preserve">Кабель USB (удлинитель) Type Am- Af, 3 m, USB 2.0</t>
  </si>
  <si>
    <t xml:space="preserve">Кабель USB (удлинитель) Type Am- Af, 4,5 m, USB 2.0</t>
  </si>
  <si>
    <t xml:space="preserve">Кабель USB (удлинитель) Type Am- Af, 5 m, USB 2.0</t>
  </si>
  <si>
    <t xml:space="preserve">Кабель USB (удлинитель) Type Am- Af, 10 m, USB 2.0 с реппитером(повторителем) Кабель-репитер является активным, дополнительного источника питания не нужно.</t>
  </si>
  <si>
    <t xml:space="preserve">USB RJ45 удлинитель для подключения USB устройств до 45 метров с помощью кабеля Cat UTP-5e(медный), UTP-6</t>
  </si>
  <si>
    <t xml:space="preserve">Кабель USB (удлинитель) Type AM-AF 1.8 м., Hi-Speed USB 3.0, Ферритовые кольца защиты, Синий</t>
  </si>
  <si>
    <t xml:space="preserve">Интерфейсный кабель USB Type A-B 1.8 m Defender, USB2.0</t>
  </si>
  <si>
    <t xml:space="preserve">Интерфейсный кабель USB Type A-B 1.8 m HP original, USB2.0</t>
  </si>
  <si>
    <t xml:space="preserve">Интерфейсный кабель USB Type A-B, 3 m HP original, USB2.0</t>
  </si>
  <si>
    <t xml:space="preserve">Интерфейсный кабель USB Type A-B 3 m SVC, USB2.0</t>
  </si>
  <si>
    <t xml:space="preserve">Интерфейсный кабель USB Type A-B, 5 m HP original, USB2.0</t>
  </si>
  <si>
    <t xml:space="preserve">Интерфейсный кабель USB 3.0 A-B, Hi-Speed, SHIP, US001-1.5B, Голубой, Блистер, Контакты с золотым напылением, 1.5 м.</t>
  </si>
  <si>
    <t xml:space="preserve">Интерфейсный кабель, USB 3.0 A(M) - Micro B(M), 2.0м</t>
  </si>
  <si>
    <t xml:space="preserve">Кабель DisplayPort (DP) 3m</t>
  </si>
  <si>
    <t xml:space="preserve">Кабель RS232 (COM Порт) на 1 порт (с материнки на корпус)</t>
  </si>
  <si>
    <t xml:space="preserve">Адаптер DP (DisplayPort) на HDMI с конвертером</t>
  </si>
  <si>
    <t xml:space="preserve">Адаптер DP (DisplayPort) на VGA (D-Sub) с конвертером</t>
  </si>
  <si>
    <t xml:space="preserve">Адаптер DVI-D на VGA (D-Sub) с конвертером</t>
  </si>
  <si>
    <t xml:space="preserve">Адаптер HDMI на VGA (D-Sub) с конвертером</t>
  </si>
  <si>
    <t xml:space="preserve">Адаптер VGA (D-Sub) на HDMI с конвертером</t>
  </si>
  <si>
    <t xml:space="preserve">Переходник с DVI 24+1(папа) на HDMI (мама)</t>
  </si>
  <si>
    <t xml:space="preserve">Переходник с HDMI(папа) на DVI 24+1 (мама)</t>
  </si>
  <si>
    <t xml:space="preserve">Переходник MICRO USB на USB 2.0, SHIP, 0,25м</t>
  </si>
  <si>
    <t xml:space="preserve">Переходник MICRO USB на USB Host OTG, SHIP, US109-0.15P,  0.15м</t>
  </si>
  <si>
    <t xml:space="preserve">Переходник MICRO USB на USB 2.0, 0,5м</t>
  </si>
  <si>
    <t xml:space="preserve">Переходник MICRO USB на USB 2.0, SHIP, 1,2м</t>
  </si>
  <si>
    <t xml:space="preserve">Переходник MICRO-A USB на USB 3.0, SHIP, US007-1.2B, 1.2 м, синий</t>
  </si>
  <si>
    <t xml:space="preserve">Переходник MINI USB на USB 2.0, 1,5 м</t>
  </si>
  <si>
    <t xml:space="preserve">Переходник Lightning(iPhone) на USB 3.0</t>
  </si>
  <si>
    <t xml:space="preserve">Переходник TypeC-USB 3.0 </t>
  </si>
  <si>
    <t xml:space="preserve">Переходник VGA(f)-VGA(f) (мама-мама)</t>
  </si>
  <si>
    <t xml:space="preserve">Переходник USB-USB Type C Crown</t>
  </si>
  <si>
    <t xml:space="preserve">Переходник, 4 pin на 8 pin, (Для блока питания)</t>
  </si>
  <si>
    <t xml:space="preserve">Переходник с разъема 4pin(MOLEX) на разъем 4*3pin(FAN) (на 4 вентилятора)</t>
  </si>
  <si>
    <t xml:space="preserve">Переходник с 1 разъема MOLEX на два разъема MOLEX. Разветвитель питания</t>
  </si>
  <si>
    <t xml:space="preserve">Переходник, PE6+2pS, Разъем питания 6+2pin для видеокарты PCI-E из разъема питания SATA. Длина 0.15м</t>
  </si>
  <si>
    <t xml:space="preserve">Переходник Molex 4pin (old power) x 2шт на 6pin, Разъем питания 6pin для видеокарты PCI-E из двух 4-х контактных разъемов питания</t>
  </si>
  <si>
    <t xml:space="preserve">Переходник, PE6p8p, Разъем питания с 6pin на 8pin. Длина 0.15м.</t>
  </si>
  <si>
    <t xml:space="preserve">РАСХОДНЫЕ МАТЕРИАЛЫ</t>
  </si>
  <si>
    <t xml:space="preserve">ДЛЯ СТРУЙНЫХ ПРИНТЕРОВ</t>
  </si>
  <si>
    <t xml:space="preserve">HP C4810A Black Printhead №11 for BI 2200/2250, DesignJet 500/800 (печ.головка)</t>
  </si>
  <si>
    <t xml:space="preserve">HP C4811A Cyan Printhead №11 for BI 2200/2250, DesignJet 500/800 (печ.головка)</t>
  </si>
  <si>
    <t xml:space="preserve">HP C4812A Magenta Printhead №11 for BI 2200/2250, DesignJet 500/800 (печ.головка)</t>
  </si>
  <si>
    <t xml:space="preserve">HP C4813A Yellow Printhead №11 for BI 2200/2250, DesignJet 500/800 (печ.головка)</t>
  </si>
  <si>
    <t xml:space="preserve">HP C4844AE № 10 Black Ink Cartridge, 69ml, for HP 2000C/2000CN/2500C BI 2200/2250, DSJ1,750 (at 5% density) ; Original</t>
  </si>
  <si>
    <t xml:space="preserve">HP C4911A № 82 Cyan Ink Cartridge, 69ml, for DesignJet 500/800  OEM</t>
  </si>
  <si>
    <t xml:space="preserve">HP C4912A № 82 Magenta Ink Cartridge, 69ml, for DesignJet 500/800  OEM</t>
  </si>
  <si>
    <t xml:space="preserve">HP C4913A № 82 Yellow Ink Cartridge, 69ml, for DesignJet 500/800  OEM</t>
  </si>
  <si>
    <t xml:space="preserve">HP C4911A № 82 Cyan Ink Cartridge, 69ml, for DesignJet 500/800  Original</t>
  </si>
  <si>
    <t xml:space="preserve">HP C4912A № 82 Magenta Ink Cartridge, 69ml, for DesignJet 500/800  Original</t>
  </si>
  <si>
    <t xml:space="preserve">HP C4913A № 82 Yellow Ink Cartridge, 69ml, for DesignJet 500/800  Original</t>
  </si>
  <si>
    <t xml:space="preserve">HP CH565A Black Ink Cartridge №82 for DesignJet 510, 69 ml.</t>
  </si>
  <si>
    <t xml:space="preserve">Картридж Epson  C13T77414A M100/M105/M200 (ink bottle)</t>
  </si>
  <si>
    <t xml:space="preserve">Чернила Epson T673  L800/1800/810/850</t>
  </si>
  <si>
    <t xml:space="preserve">ДЛЯ ЛАЗЕРНЫХ ПРИНТЕРОВ</t>
  </si>
  <si>
    <t xml:space="preserve">Картридж HP C4092A Black Print Cartridge  for  LaserJet 1100/1100A/3200 (OEM)</t>
  </si>
  <si>
    <t xml:space="preserve">Картридж HP C7115X Black Print Cartridge  for  LaserJet 1000/1200/3380/1000w/1005w/1220 (ОЕМ)</t>
  </si>
  <si>
    <t xml:space="preserve">Картридж HP CB435A LaserJet Black Print Cartridge for LJ P1005/P1006 (OEM)</t>
  </si>
  <si>
    <t xml:space="preserve">Картридж HP CB436A LaserJet Black Print Cartridge for LJ P1505 (OEM)</t>
  </si>
  <si>
    <t xml:space="preserve">Картридж HP CE278A Black Print Cartridge for LaserJet 1566/1606/1536 OEM</t>
  </si>
  <si>
    <t xml:space="preserve">Картридж HP CE285A Black Print Cartridge for LaserJet 1102 (OEM)</t>
  </si>
  <si>
    <t xml:space="preserve">Картридж HP CE505A Black Print Cartridge for LaserJet P2035 /P2055</t>
  </si>
  <si>
    <t xml:space="preserve">Картридж HP CF217A Black Print Cartridge for LaserJet M102/M130   С ЧИПОМ!!!   (OEM)</t>
  </si>
  <si>
    <t xml:space="preserve">Картридж HP CF219A Картридж фотобарабана для LaserJet M102/M130  С ЧИПОМ!!!   (OEM)</t>
  </si>
  <si>
    <t xml:space="preserve">Картридж HP CF226A/052 Black Print Cartridge for LaserJet Pro M402/M426</t>
  </si>
  <si>
    <t xml:space="preserve">Картридж HP CF230A Black Print Cartridge for LaserJet Pro M203/MFP M227 </t>
  </si>
  <si>
    <t xml:space="preserve">Картридж HP CF232A Картридж фотобарабана для LaserJet Pro M203/MFP M227 </t>
  </si>
  <si>
    <t xml:space="preserve">Картридж HP CF244A Black Print Cartridge for LaserJet Pro M15/M28</t>
  </si>
  <si>
    <t xml:space="preserve">Картридж HP CF259A/CF276A Black for LaserJet M404/M428 (без чипа)</t>
  </si>
  <si>
    <t xml:space="preserve">Картридж HP CF280А Black Print Cartridge for LaserJet Pro M401/M425</t>
  </si>
  <si>
    <t xml:space="preserve">Картридж HP CF280X Black Print Cartridge for LaserJet Pro M401/M425</t>
  </si>
  <si>
    <t xml:space="preserve">Картридж HP CF283A Black Print Cartridge for LaserJet Pro M125/M126</t>
  </si>
  <si>
    <t xml:space="preserve">Картридж HP CF283X Black Print Cartridge for LaserJet Pro M125/M126</t>
  </si>
  <si>
    <t xml:space="preserve">Картридж HP CF256A Black Print Cartridge for HP LaserJet Pro M433/M436, 7400 страниц.</t>
  </si>
  <si>
    <t xml:space="preserve">Картридж HP Q2612A Black Print Cartridge  for  LJ 1010/1012 (OEM)</t>
  </si>
  <si>
    <t xml:space="preserve">Картридж HP W1106A 106A Black for LaserJet MFP135/137 OEM </t>
  </si>
  <si>
    <t xml:space="preserve">Картридж HP W1360A 136A Black for LaserJet M211/236 (без чипа) OEM </t>
  </si>
  <si>
    <t xml:space="preserve">Картридж HP W1360X 136A Black for LaserJet M211/236 (ЧИП) OEM </t>
  </si>
  <si>
    <t xml:space="preserve">Картридж CANON FX10 for I-Sensys 41XX Serias  (OEM)</t>
  </si>
  <si>
    <t xml:space="preserve">Картридж CANON 303/703 for LBP-2900/3000/HP-1010/1020 (OEM)</t>
  </si>
  <si>
    <t xml:space="preserve">Картридж CANON 712 for I-Sensys 3010 (ОЕМ)</t>
  </si>
  <si>
    <t xml:space="preserve">Картридж CANON 728 for 4410 (ОЕМ)</t>
  </si>
  <si>
    <t xml:space="preserve">Картридж CANON EP-27 for LBP-3200/MF-3110 (OEM)</t>
  </si>
  <si>
    <t xml:space="preserve">Картридж SAMSUNG ML-1640 (OEM) 108</t>
  </si>
  <si>
    <t xml:space="preserve">Картридж SAMSUNG ML-1710 (OEM)</t>
  </si>
  <si>
    <t xml:space="preserve">Картридж SAMSUNG ML-1910, SCX-4600/SCX-4623F (OEM) D-105</t>
  </si>
  <si>
    <t xml:space="preserve">Картридж SAMSUNG ML-2160, SCX-3400 (OEM) MLT-101</t>
  </si>
  <si>
    <t xml:space="preserve">Картридж SAMSUNG M2020/2070 (OEM) MLT-111</t>
  </si>
  <si>
    <t xml:space="preserve">Картридж SAMSUNG SCX-3200/3205/ ML1660/1665  (OEM) D-104S</t>
  </si>
  <si>
    <t xml:space="preserve">Картридж SAMSUNG SCX-4200 (ОЕМ)</t>
  </si>
  <si>
    <t xml:space="preserve">Картридж SAMSUNG SCX-4300 MLT-D109S (ОЕМ)</t>
  </si>
  <si>
    <t xml:space="preserve">Картридж SAMSUNG SCX-4650 MLT-D117S (ОЕМ)</t>
  </si>
  <si>
    <t xml:space="preserve">Картридж XEROX 3010/3040 </t>
  </si>
  <si>
    <t xml:space="preserve">Картридж XEROX P-3117 / SAMSUNG 1610 (ОЕМ)</t>
  </si>
  <si>
    <t xml:space="preserve">Картридж XEROX WC-3119 (ОЕМ)</t>
  </si>
  <si>
    <t xml:space="preserve">Картридж XEROX Phaser 3020BI, WorkCentre 3025BI/3025NI (ОЕМ)</t>
  </si>
  <si>
    <t xml:space="preserve">Картридж XEROX WC-3210/3220 (ОЕМ)</t>
  </si>
  <si>
    <t xml:space="preserve">Drum-unit Panasonic KX-FAD412</t>
  </si>
  <si>
    <t xml:space="preserve">Картридж Panasonic KX-MB 1500/1520  (KX-FAT410)</t>
  </si>
  <si>
    <t xml:space="preserve">Тонер картридж Panasonic KX-MB 1900/2000  (KX-FAT411)</t>
  </si>
  <si>
    <t xml:space="preserve">Картридж Ricoh Aficio NV-SP101E для SP-100/100SF/100SU (2000k)</t>
  </si>
  <si>
    <t xml:space="preserve">Картридж Ricoh NV-SP110E для SP-111/111SF/111SU (2000k)</t>
  </si>
  <si>
    <t xml:space="preserve">Тонер Brother HL 2040/2240/2030/Panasonic для KX-FAT92</t>
  </si>
  <si>
    <t xml:space="preserve">Тонер HP LJ 5L/6L/1100 (с заправкой)</t>
  </si>
  <si>
    <t xml:space="preserve">Тонер HP LJ 1200/1220 (с заправкой)</t>
  </si>
  <si>
    <t xml:space="preserve">Тонер HP LJ 1010/1018/1020 (с заправкой)</t>
  </si>
  <si>
    <t xml:space="preserve">Тонер HP LJ 2035 (с заправкой)</t>
  </si>
  <si>
    <t xml:space="preserve">Тонер HP LJ 2100 (с заправкой)</t>
  </si>
  <si>
    <t xml:space="preserve">Тонер HP LJ 5000 (с заправкой)</t>
  </si>
  <si>
    <t xml:space="preserve">Тонер HP LJ  Pro M102/104/130 (с заправкой)</t>
  </si>
  <si>
    <t xml:space="preserve">Тонер HP LJ  Pro М402/426 (CF226/228) 140гр (с заправкой)</t>
  </si>
  <si>
    <t xml:space="preserve">Тонер Samsung 1210, Xerox 3120 (с заправкой)</t>
  </si>
  <si>
    <t xml:space="preserve">Тонер Xerox 3010/3040 (с заправкой)</t>
  </si>
  <si>
    <t xml:space="preserve">Термопленка HP LJ 1100  (установка входит в стоимость) </t>
  </si>
  <si>
    <t xml:space="preserve">Термопленка НР LJ 1200 (установка входит в стоимость) </t>
  </si>
  <si>
    <t xml:space="preserve">Термопленка НР LJ 1505/1132 металлизированная  (установка входит в стоимость) </t>
  </si>
  <si>
    <t xml:space="preserve">Термопленка НР LJ  P2035/P2055/PM104 серая  (установка входит в стоимость) </t>
  </si>
  <si>
    <t xml:space="preserve">Термопленка НР LJ 5000  (установка входит в стоимость) </t>
  </si>
  <si>
    <t xml:space="preserve">Тефлоновый вал Samsung ML-1610/1710/1510/2010/2015/SCX-4216/4200/4300</t>
  </si>
  <si>
    <t xml:space="preserve">Тефлоновый вал Samsung ML-1910</t>
  </si>
  <si>
    <t xml:space="preserve">Тефлоновый вал Samsung ML-2160/2165/SCX-3405/2070, Xerox P3020/WC3025</t>
  </si>
  <si>
    <t xml:space="preserve">Термоэлемент LJ 1010/ Canon LBP-2900 </t>
  </si>
  <si>
    <t xml:space="preserve">Термоэлемент LJ 1005</t>
  </si>
  <si>
    <t xml:space="preserve">Присыпка, Katun, Kynar Dusting Pouch, Для фотобарабанов и ракелей, 21 гр.</t>
  </si>
  <si>
    <t xml:space="preserve">Смазка JHP HP300 для установки всех типов термопленок, 20гр.</t>
  </si>
  <si>
    <t xml:space="preserve">Смазка для термопленки G300-Grease, Перфторполиэфирная, 50 гр</t>
  </si>
  <si>
    <t xml:space="preserve">Резиновый вал HP LJ 1005/1505/1132</t>
  </si>
  <si>
    <t xml:space="preserve">Резиновый вал HP LJ 1100/LBP 800</t>
  </si>
  <si>
    <t xml:space="preserve">Резиновый вал HP LJ 1200  (Japan)  Sleeved</t>
  </si>
  <si>
    <t xml:space="preserve">Резиновый вал HP LJ 1010 </t>
  </si>
  <si>
    <t xml:space="preserve">Резиновый вал HP LJ 1022/3050, Canon 4018 </t>
  </si>
  <si>
    <t xml:space="preserve">Резиновый вал HP LJ 1320 </t>
  </si>
  <si>
    <t xml:space="preserve">Резиновый вал HP LJ 2035/2055 </t>
  </si>
  <si>
    <t xml:space="preserve">Резиновый вал HP LJ Pro M402/M426/427</t>
  </si>
  <si>
    <t xml:space="preserve">Резиновый вал HP LJ Pro M102/M104/M106/ M130/M132/M134/ M227/M203</t>
  </si>
  <si>
    <t xml:space="preserve">Резиновый вал Samsung</t>
  </si>
  <si>
    <t xml:space="preserve">Резиновый вал Samsung ML-2160</t>
  </si>
  <si>
    <t xml:space="preserve">Дозирующий нож Doctor Blade HP 1005</t>
  </si>
  <si>
    <t xml:space="preserve">Ракель HP LJ 5L/1100</t>
  </si>
  <si>
    <t xml:space="preserve">Ракель HP LJ 1005</t>
  </si>
  <si>
    <t xml:space="preserve">Ракель HP LJ 1000/1200/1150/1300/1160/1320</t>
  </si>
  <si>
    <t xml:space="preserve">Ракель HP LJ 1010/1012/1015/1160/1320</t>
  </si>
  <si>
    <t xml:space="preserve">Фотобарабан HP LJ М102/106/130/134/203/227 (CF219/232/234)</t>
  </si>
  <si>
    <t xml:space="preserve">Фотобарабан HP LJ М15/M28 (CF244A)</t>
  </si>
  <si>
    <t xml:space="preserve">Фотобарабан HP LJ Pro М402/426 (CF226/228)</t>
  </si>
  <si>
    <t xml:space="preserve">Фотобарабан HP LJ 5L/6L/1100</t>
  </si>
  <si>
    <t xml:space="preserve">Фотобарабан HP LJ 1005/1505</t>
  </si>
  <si>
    <t xml:space="preserve">Фотобарабан HP LJ 1010</t>
  </si>
  <si>
    <t xml:space="preserve">Фотобарабан HP LJ 1200</t>
  </si>
  <si>
    <t xml:space="preserve">Фотобарабан HP LJ 2420</t>
  </si>
  <si>
    <t xml:space="preserve">Фотобарабан HP LJ 1160, 1320</t>
  </si>
  <si>
    <t xml:space="preserve">Фотобарабан HP LJ 2035</t>
  </si>
  <si>
    <t xml:space="preserve">Фотобарабан HP LJ 5000</t>
  </si>
  <si>
    <t xml:space="preserve">Фотобарабан HP LJ 5200</t>
  </si>
  <si>
    <t xml:space="preserve">Фотобарабан Samsung ML-1210/1220/Xerox Phaser 3110/3210/Lexmark Optra E210</t>
  </si>
  <si>
    <t xml:space="preserve">Фотобарабан Samsung ML-1510/1520/1710/SCX 4100/4200/Xerox Ph3130</t>
  </si>
  <si>
    <t xml:space="preserve">Фотобарабан Samsung ML-1610/1615/2010/2015/1640/Xerox 3117/3122</t>
  </si>
  <si>
    <t xml:space="preserve">Фотобарабан Samsung ML-1660/1665/1970/1630/1631/SCX3200/SCX3205 (104)</t>
  </si>
  <si>
    <t xml:space="preserve">Фотобарабан Samsung ML-1910/1915/SCX4600</t>
  </si>
  <si>
    <t xml:space="preserve">Фотобарабан Samsung ML-2160/M2020/SCX3400/Xerox Ph3020/Wc3025 (101)</t>
  </si>
  <si>
    <t xml:space="preserve">Фотобарабан Samsung ML-3050/4824/Xerox 3435</t>
  </si>
  <si>
    <t xml:space="preserve">Фотобарабан Panasonic KX-FA410, KX-MB1500/1520</t>
  </si>
  <si>
    <t xml:space="preserve">Фотобарабан Panasonic KX-MB 1900/2000  (KX-FAT411)</t>
  </si>
  <si>
    <t xml:space="preserve">Фотобарабан Xerox 3100</t>
  </si>
  <si>
    <t xml:space="preserve">Бушинг резинового вала НР 1005 (комплект)</t>
  </si>
  <si>
    <t xml:space="preserve">Бушинг резинового вала НР 1010 (комплект)</t>
  </si>
  <si>
    <t xml:space="preserve">Бушинг резинового вала НР 1200 (комплект)</t>
  </si>
  <si>
    <t xml:space="preserve">Бушинг резинового вала НР 1022/3050 (комплект)</t>
  </si>
  <si>
    <t xml:space="preserve">Бушинг резинового вала НР 2035/2055 (комплект)</t>
  </si>
  <si>
    <t xml:space="preserve">Подложки узла захвата (КИТ) LJ 1100  (Japan)  RY7-5050</t>
  </si>
  <si>
    <t xml:space="preserve">Тормозная площадка  HP  LJ 1000/1200 </t>
  </si>
  <si>
    <t xml:space="preserve">Тормозная площадка  HP  LJ 1005/1006 </t>
  </si>
  <si>
    <t xml:space="preserve">Тормозная площадка  HP  LJ 1010 </t>
  </si>
  <si>
    <t xml:space="preserve">Тормозная площадка  HP  LJ 1022/Canon 4018</t>
  </si>
  <si>
    <t xml:space="preserve">Тормозная площадка  HP  LJ 1320</t>
  </si>
  <si>
    <t xml:space="preserve">Тормозная площадка  HP P1505/P1536/P1606/M1522/M1120MFP  RM1-4207</t>
  </si>
  <si>
    <t xml:space="preserve">Тормозная площадка  HP P2030/P2035/2055 (Tray 2) RM1-6397-000 JHP</t>
  </si>
  <si>
    <t xml:space="preserve">Тормозная площадка  Samsung 1710</t>
  </si>
  <si>
    <t xml:space="preserve">Тормозная площадка  Samsung, Xerox </t>
  </si>
  <si>
    <t xml:space="preserve">Тормозная площадка в сборе для XEROX Phaser 3250 / WorkCentre 3210 / 3220 / Phaser 3635 / WorkCentre 3550 / 4828 / SAMSUNG SCX-4824 / ML-2855ND / 2850D / 2851 (JC96-04743A)</t>
  </si>
  <si>
    <t xml:space="preserve">Ролик захвата бумаги HP LJ 1100</t>
  </si>
  <si>
    <t xml:space="preserve">Ролик захвата бумаги HP LJ 1005</t>
  </si>
  <si>
    <t xml:space="preserve">Ролик захвата бумаги HP LJ 1010/1020, Canon 4018 </t>
  </si>
  <si>
    <t xml:space="preserve">Ролик захвата бумаги HP LJ 1160/1320/2015 </t>
  </si>
  <si>
    <t xml:space="preserve">Ролик захвата бумаги HP LJ 1200 </t>
  </si>
  <si>
    <t xml:space="preserve">Ролик захвата бумаги HP LJ 1505, Canon 4410</t>
  </si>
  <si>
    <t xml:space="preserve">Ролик захвата бумаги HP LJ 2035/2055</t>
  </si>
  <si>
    <t xml:space="preserve">Ролик захвата бумаги HP LJ Pro 400 M401/ Pro 400 M425 (RM1-9168-000)</t>
  </si>
  <si>
    <t xml:space="preserve">Ролик захвата бумаги HP LJ Pro M402/M403/M426/M427/M404/M428/M405/M429/M329/M305/M304, Canon LBP-3120 (RL2-0656-000)</t>
  </si>
  <si>
    <t xml:space="preserve">Ролик захвата бумаги Samsung 1610</t>
  </si>
  <si>
    <t xml:space="preserve">Ролик захвата бумаги Samsung 1710</t>
  </si>
  <si>
    <t xml:space="preserve">Ролик захвата бумаги Samsung, Xerox</t>
  </si>
  <si>
    <t xml:space="preserve">Узел подачи бумаги HP LJ 2035,2030,2050,2055</t>
  </si>
  <si>
    <t xml:space="preserve">Узел подачи/захвата в сборе Samsung ML-2160/2165/2167/2168/M2022/M2020/M2021/M2070/M2071, Xerox Phaser 3020, WorkCentre 3025</t>
  </si>
  <si>
    <t xml:space="preserve">Чип HP LJ 1160/2420 (Japan) High</t>
  </si>
  <si>
    <t xml:space="preserve">Чип HP LJ P2015/3005 Universal High Yield</t>
  </si>
  <si>
    <t xml:space="preserve">Чип HP LJ 2035/2055 (СЕ505А)</t>
  </si>
  <si>
    <t xml:space="preserve">Чип HP LJ Pro M102/M104/M130 (CF217A)</t>
  </si>
  <si>
    <t xml:space="preserve">Чип HP LJ Pro M102/M104/M130 (CF219A)</t>
  </si>
  <si>
    <t xml:space="preserve">Чип HP LJ Pro M15/M16/MFPM28/MFPM29 (CF244A)</t>
  </si>
  <si>
    <t xml:space="preserve">Чип Ricoh SP200/202/203 (407262) (2,6k)</t>
  </si>
  <si>
    <t xml:space="preserve">Чип Samsung SCX-4200/4220 N</t>
  </si>
  <si>
    <t xml:space="preserve">Чип SAMSUNG MLT-104 1660/1665/1667/1670/1673/SCX-3200/3205/3207/321</t>
  </si>
  <si>
    <t xml:space="preserve">Чип SAMSUNG MLT-111 М2020/М2070</t>
  </si>
  <si>
    <t xml:space="preserve">Чип SAMSUNG ML-2160/SCX-3400 (101)</t>
  </si>
  <si>
    <t xml:space="preserve">Чип Xerox 3010/3040</t>
  </si>
  <si>
    <t xml:space="preserve">Чип Xerox 3119</t>
  </si>
  <si>
    <t xml:space="preserve">Чип Xerox 3435 10k N</t>
  </si>
  <si>
    <t xml:space="preserve">Чип Epson EPL-6200 (3k)</t>
  </si>
  <si>
    <t xml:space="preserve">Магнитный вал  HP LJ 1005 в сборе</t>
  </si>
  <si>
    <t xml:space="preserve">Магнитный вал  HP LJ 1010 в сборе</t>
  </si>
  <si>
    <t xml:space="preserve">Магнитный вал  HP LJ Pro-M104a/132a (CF217)</t>
  </si>
  <si>
    <t xml:space="preserve">Магнитный вал  HP LJ Pro-M402/426 (CF226)</t>
  </si>
  <si>
    <t xml:space="preserve">Заряжающий ролик Н LJ Pro M104a/M104W/MFPM132snw/M132fp/M132fw/M132nw (CF217) Developer Roller</t>
  </si>
  <si>
    <t xml:space="preserve">Заряжающий ролик Н LJ Pro M104a/M104W/MFPM132snw/M132fp/M132fw/M132nw (CF219)</t>
  </si>
  <si>
    <t xml:space="preserve">PCR  HP LJ 1005/1505 вал заряда</t>
  </si>
  <si>
    <t xml:space="preserve">PCR  HP LJ 1010/1200 вал заряда</t>
  </si>
  <si>
    <t xml:space="preserve">PCR  HP LJ 5000/Canon 2016 вал заряда</t>
  </si>
  <si>
    <t xml:space="preserve">PCR  Samsung 1210 вал заряда</t>
  </si>
  <si>
    <t xml:space="preserve">Главный мотор для НР LJ 1102/1506</t>
  </si>
  <si>
    <t xml:space="preserve">Разъем USB</t>
  </si>
  <si>
    <t xml:space="preserve">Разъем USB (с работой)</t>
  </si>
  <si>
    <t xml:space="preserve">Шестерня привода термоблока HP LJ 1160 / 1320 / 2014 / 2015 / 3390 / M2727 (RC1-3575-000) (27ТП)</t>
  </si>
  <si>
    <t xml:space="preserve">Шестерня привода печки HP LJ P1505/1522/1120 (RU6-0018) (двойная)</t>
  </si>
  <si>
    <t xml:space="preserve">Шестерня привода печки HP LJ 1005/1006 (двойная) (RU5-0984) прямой зуб</t>
  </si>
  <si>
    <t xml:space="preserve">Шестерня привода печки HP LJ Pro 400 M401/M425 (RU7-0375) (29T)</t>
  </si>
  <si>
    <t xml:space="preserve">Шестерня резинового вала H LJ 5000/ 5100 (RS6-0356) (21T)</t>
  </si>
  <si>
    <t xml:space="preserve">ДЛЯ ЦВЕТНЫХ ЛАЗЕРНЫХ ПРИНТЕРОВ</t>
  </si>
  <si>
    <t xml:space="preserve">Тонер  HP Color LJ 2500 150 г/фл</t>
  </si>
  <si>
    <t xml:space="preserve">Тонер HP Color LJ 2600 (Bulat)  </t>
  </si>
  <si>
    <t xml:space="preserve">Тонер HP Color LJ CP1025 (Bulat)  </t>
  </si>
  <si>
    <t xml:space="preserve">Тонер HP Color LJ CP1215 (Bulat)  </t>
  </si>
  <si>
    <t xml:space="preserve">HP CLJ Universal Chip Solution 2500/3700 (Tonex)  </t>
  </si>
  <si>
    <t xml:space="preserve">Чип Canon LBP610C/630C (045)</t>
  </si>
  <si>
    <t xml:space="preserve">Чип HP Color LJ 2600 Univ (EU)</t>
  </si>
  <si>
    <t xml:space="preserve">Чип HP Color LJ CP1025 DRUM (CE314A)</t>
  </si>
  <si>
    <t xml:space="preserve">Чип HP Color LJ CP1025 (CE310A-CE313A)</t>
  </si>
  <si>
    <t xml:space="preserve">Чип HP Color LJ CP1215 </t>
  </si>
  <si>
    <t xml:space="preserve">Чип HP Color LJ Pro MFP M176/M177</t>
  </si>
  <si>
    <t xml:space="preserve">Чип HP Color LJ Pro 200 M251/M276</t>
  </si>
  <si>
    <t xml:space="preserve">Чип HP Color LJ Pro M252/M274/277</t>
  </si>
  <si>
    <t xml:space="preserve">Фотобарабан  HP Color LJ  CP1025  </t>
  </si>
  <si>
    <t xml:space="preserve">Фотобарабан  HP Color LJ  CP1215  </t>
  </si>
  <si>
    <t xml:space="preserve">Картридж HP CE310A Black Print Cartridge for Color LaserJet CP1025/M175/nw, up to 1200 pages ОЕМ</t>
  </si>
  <si>
    <t xml:space="preserve">Картридж HP CE311A Cyan Print Cartridge for Color LaserJet CP1025/M175/nw, up to 1000 pages. ОЕМ</t>
  </si>
  <si>
    <t xml:space="preserve">Картридж HP CE312A Yellow Print Cartridge for Color LaserJet CP1025/M175/nw, up to 1000 pages. ОЕМ</t>
  </si>
  <si>
    <t xml:space="preserve">Картридж HP CE313A Magenta Print Cartridge for Color LaserJet CP1025/M175/nw, up to 1000 pages. ОЕМ</t>
  </si>
  <si>
    <t xml:space="preserve">Картридж HP CE314A Картридж фотобарабана для Color LaserJet CP1025/M175</t>
  </si>
  <si>
    <t xml:space="preserve">HP CB540A BLACK for CLJ1215/1515N/MFP1312, 2200 pages OEM</t>
  </si>
  <si>
    <t xml:space="preserve">HP CB541A CYAN for CLJ1215/1515N/MFP 1312, 1400 pages OEM</t>
  </si>
  <si>
    <t xml:space="preserve">HP CB542A YELLOW for CLJ1215/1515N/MFP 1312, 1400 pages OEM</t>
  </si>
  <si>
    <t xml:space="preserve">HP CB543A MAGENTA for CLJ1215/1515N/MFP 1312, 1400 pages OEM</t>
  </si>
  <si>
    <t xml:space="preserve">ДЛЯ КОПИРОВАЛЬНЫХ АППАРАТОВ</t>
  </si>
  <si>
    <t xml:space="preserve">Drum-unit Canon iR 2016/2020/2318  C-EXV14 (NPG-28)</t>
  </si>
  <si>
    <t xml:space="preserve">Бушинги резинового вала Canon IR 2016 (комплект)</t>
  </si>
  <si>
    <t xml:space="preserve">Картридж Е-16  Canon FC-220/230/310/770 (OEM)</t>
  </si>
  <si>
    <t xml:space="preserve">Озоновый фильтр Canon NP - 1215</t>
  </si>
  <si>
    <t xml:space="preserve">Озоновый фильтр Canon NP - 6317</t>
  </si>
  <si>
    <t xml:space="preserve">Ракель Canon FC/PC - 2xx/3xx</t>
  </si>
  <si>
    <t xml:space="preserve">Ракель Canon IR - 2016</t>
  </si>
  <si>
    <t xml:space="preserve">Ракель Canon NP - 1215/1550/6020/6317</t>
  </si>
  <si>
    <t xml:space="preserve">Ракель Canon NP - 7161</t>
  </si>
  <si>
    <t xml:space="preserve">Резиновый вал FC-210/230/320 HP 4L/4P</t>
  </si>
  <si>
    <t xml:space="preserve">Резиновый вал NP-1215/1550/2020</t>
  </si>
  <si>
    <t xml:space="preserve">Резиновый вал NP-6317</t>
  </si>
  <si>
    <t xml:space="preserve">Резиновый вал NP-7161/7163</t>
  </si>
  <si>
    <t xml:space="preserve">Ролик подачи Canon FC/PC</t>
  </si>
  <si>
    <t xml:space="preserve">Термопленка Canon IR - 2016</t>
  </si>
  <si>
    <t xml:space="preserve">Термопленка FC/PC 310/330</t>
  </si>
  <si>
    <t xml:space="preserve">Термопленка FC-210/230/300/320 (SC) + смазка</t>
  </si>
  <si>
    <t xml:space="preserve">Тефлоновый вал NP-1215/1520/1550/2010/6216</t>
  </si>
  <si>
    <t xml:space="preserve">Тефлоновый вал NP-6317</t>
  </si>
  <si>
    <t xml:space="preserve">Тефлоновый вал NP-7161/7163</t>
  </si>
  <si>
    <t xml:space="preserve">Тонер-картридж CANON NPG-28/C-EXV-14, Для копиров Canon iR-2016/2018/2020/2022/2025/2030/2318/2320/2420/2422</t>
  </si>
  <si>
    <t xml:space="preserve">Тонер-туба CANON NPG-20/C-EXV-5, для Canon iR-1600/1610/2000/2010/155/165/200</t>
  </si>
  <si>
    <t xml:space="preserve">Тонер-туба CANON C-EXV6 for NP-7161   380г/туб</t>
  </si>
  <si>
    <t xml:space="preserve">Тонер-туба CANON C-EXV33 for iR2520/2525/2530 </t>
  </si>
  <si>
    <t xml:space="preserve">Тонер CANON FC/PC - 2xx/3xx (с заправкой) </t>
  </si>
  <si>
    <t xml:space="preserve">Тонер CANON NP - 1215/1550/1015/1520</t>
  </si>
  <si>
    <t xml:space="preserve">Тонер Toshiba 1550/1560  (Katun)  (4/Euro) 240г/туб</t>
  </si>
  <si>
    <t xml:space="preserve">Тонер XEROX WC 312  (Bulat/USA)  210 г/фл</t>
  </si>
  <si>
    <t xml:space="preserve">Фетровый вал Canon NP - 1215</t>
  </si>
  <si>
    <t xml:space="preserve">Фотобарабан Canon FC/PC - 2xx/3xx</t>
  </si>
  <si>
    <t xml:space="preserve">Фотобарабан Canon IR - 1600/2000  </t>
  </si>
  <si>
    <t xml:space="preserve">Фотобарабан Canon IR - 2016  </t>
  </si>
  <si>
    <t xml:space="preserve">Фотобарабан Canon NP - 1215/6317</t>
  </si>
  <si>
    <t xml:space="preserve">Фотобарабан Canon NP - 7161</t>
  </si>
  <si>
    <t xml:space="preserve">РАСХОДНЫЕ МАТЕРИАЛЫ ДЛЯ ФАКСОВ</t>
  </si>
  <si>
    <t xml:space="preserve">Копирка  Panasonic  KX-F134A KX-FP1000/1020/1050BX  ( 1шт. 150 м)  </t>
  </si>
  <si>
    <t xml:space="preserve">Копирка  Panasonic  KX-F136A KX-FP10х/121/1128/2хх/300/330 оригинал 1шт. </t>
  </si>
  <si>
    <t xml:space="preserve">Копирка  Panasonic  KX-FA52X  для KX-FM207/218/FC258/228  1шт</t>
  </si>
  <si>
    <t xml:space="preserve">Копирка  Panasonic  KX-FA55  KX-FP 80/88  (1шт  50m)</t>
  </si>
  <si>
    <t xml:space="preserve">Копирка  Panasonic KX-FA54  KX-FP143TW  1шт  </t>
  </si>
  <si>
    <t xml:space="preserve">Копирка  Panasonic  KX-FA57A  KX-FP343/FP363  (1шт 70m)</t>
  </si>
  <si>
    <t xml:space="preserve">Тонер-картридж Panasonic KX-FA76 для KX-FL501 </t>
  </si>
  <si>
    <t xml:space="preserve">Тонер-картридж Panasonic KX-FA83A для KX-FL510/540</t>
  </si>
  <si>
    <t xml:space="preserve">Тонер-картридж Panasonic KX-FA88A для KX-FL403</t>
  </si>
  <si>
    <t xml:space="preserve">Тонер-картридж Panasonic KX-FAT92E для KX-MB263/763/783</t>
  </si>
  <si>
    <t xml:space="preserve">Тонер Panasonic  FL403 для KX-FAT88A</t>
  </si>
  <si>
    <t xml:space="preserve">Тонер Panasonic  для KX-FAT92 (Brother)</t>
  </si>
  <si>
    <t xml:space="preserve">АКСЕССУАРЫ ДЛЯ ОБСЛУЖИВАНИЯ И РЕМОНТА ОФИСНОЙ ТЕХНИКИ</t>
  </si>
  <si>
    <t xml:space="preserve">Набор для очистки 3 в 1: Спрей, тряпочка, щеточка. Для очистки мониторов LCD/TFT, видео и фотокамер, DVD/CD плееров, телевизоров,</t>
  </si>
  <si>
    <t xml:space="preserve">Салфетка из микрофибры 4CLEAN MC/DS15X18/ZB &lt;15CM X18CM "HEAVY DOUBLESIDE" MICROFIBER CLOTH WITH DIGITAL PRINT ZIP&gt; для оргтехники</t>
  </si>
  <si>
    <t xml:space="preserve">Чистящие салфетки (Fuser Cleaning Solvent Pad) для очистки тефлоновых барабанов</t>
  </si>
  <si>
    <t xml:space="preserve">Чистящие салфетки Screen Clean, 100 штук, Для экранов и мониторов. Удаление пыли и загрязнений, Дезинфицируют поверхность ЖК экранов, Не вызывают аллергии</t>
  </si>
  <si>
    <t xml:space="preserve">Чистящие салфетки Delux Multi Clean, 100 штук, универсальные влажные салфетки</t>
  </si>
  <si>
    <t xml:space="preserve">Чистящие салфетки Defender, 100 штук, универсальные влажные салфетки</t>
  </si>
  <si>
    <t xml:space="preserve">Чистящие салфетки Defender CLN 30322, для экранов всех типов, 100 штук</t>
  </si>
  <si>
    <t xml:space="preserve">Чистящий набор Delux Digital Clean, Для ухода за цифровыми и мобильными устройствами, Спрей 100 мл с салфеткой из микрофибры 25*25 см, Удаление пыли и загрязнений, Дезинфицирует поверхность</t>
  </si>
  <si>
    <t xml:space="preserve">Чистящий набор Delux Digital Set Clean, Для ухода за цифровой техникой, Спрей 250 мл с салфеткой из микрофибры 25*25 см, Удаление пыли и загрязнений, Дезинфицирует поверхность</t>
  </si>
  <si>
    <t xml:space="preserve">Чистящий набор Delux Set Clean, Для ухода за экранами телевизоров и плазменных панелей, Гель 200 мл с салфеткой из микрофибры 25*25 см, Удаление пыли и загрязнений, Дезинфицирует поверхность</t>
  </si>
  <si>
    <t xml:space="preserve">Фильтр для пылесоса 3М (тип2)</t>
  </si>
  <si>
    <t xml:space="preserve">Platenclene. Средство для чистки и восстановления резиновых поверхностей (150 мл)</t>
  </si>
  <si>
    <t xml:space="preserve">Ultraclene. Средство для чистки тефлоновых валов (280 мл)</t>
  </si>
  <si>
    <t xml:space="preserve">БУМАГА</t>
  </si>
  <si>
    <t xml:space="preserve">Бумага для САПР 80 g/m2, А1 24"/610 mm x 50m. </t>
  </si>
  <si>
    <t xml:space="preserve">Бумага для САПР 80 g/m2, А0 36"/914 mm x 50m.</t>
  </si>
  <si>
    <t xml:space="preserve">Бумага Lomond  Матовая  А4/50листов/180г   цена за 1 лист</t>
  </si>
  <si>
    <t xml:space="preserve">Бумага Lomond  Матовая  А4/50листов/205г   цена за 1 лист</t>
  </si>
  <si>
    <t xml:space="preserve">Бумага Lomond  Матовая  А4/50листов/230г   цена за 1 лист</t>
  </si>
  <si>
    <t xml:space="preserve">Бумага Lomond  Глянцевая  А4/50листов/150г  (0102018) цена за 1 лист</t>
  </si>
  <si>
    <t xml:space="preserve">Бумага Lomond  Глянцевая  А4/50листов/200г  (0102020) цена за 1 лист</t>
  </si>
  <si>
    <t xml:space="preserve">Бумага Lomond  Глянцевая  А4/50листов/215г  (0102057) цена за 1 лист</t>
  </si>
  <si>
    <t xml:space="preserve">Бумага Lomond  Глянцевая  А4/50листов/230г  (0102022) цена за 1 лист</t>
  </si>
  <si>
    <t xml:space="preserve">РЕМОНТ И ТЕХОБСЛУЖИВАНИЕ ОФИСНОЙ ТЕХНИКИ</t>
  </si>
  <si>
    <t xml:space="preserve">НАСТРОЙКА ПЕРСОНАЛЬНОГО КОМПЬЮТЕРА</t>
  </si>
  <si>
    <t xml:space="preserve">Настройка операционной системы</t>
  </si>
  <si>
    <t xml:space="preserve">Настройка офисных приложений</t>
  </si>
  <si>
    <t xml:space="preserve">Обновление антивирусной базы</t>
  </si>
  <si>
    <t xml:space="preserve">Проверка и лечение компьютера от "вирусов"</t>
  </si>
  <si>
    <t xml:space="preserve">Перенос базы данных (файлов, документов)</t>
  </si>
  <si>
    <t xml:space="preserve">Восстановление информации</t>
  </si>
  <si>
    <t xml:space="preserve">Устранение ошибки системы</t>
  </si>
  <si>
    <t xml:space="preserve">Настройка подключения к Internet и создание электронного "почтового ящика"</t>
  </si>
  <si>
    <t xml:space="preserve">ДИАГНОСТИКА, ТЕХОБСЛУЖИВАНИЕ И РЕМОНТ</t>
  </si>
  <si>
    <t xml:space="preserve">Перепрошивка (расчиповка) принтера, МФУ</t>
  </si>
  <si>
    <t xml:space="preserve">Ремонт монитора </t>
  </si>
  <si>
    <t xml:space="preserve">от 4 000</t>
  </si>
  <si>
    <t xml:space="preserve">Диагностика копировального аппарата формата А4</t>
  </si>
  <si>
    <t xml:space="preserve">Техобслуживание копировального аппарата формата А4</t>
  </si>
  <si>
    <t xml:space="preserve">Ремонт копировального аппарата формата А4 (без замены запчастей)</t>
  </si>
  <si>
    <t xml:space="preserve">Диагностика копировального аппарата формата А3</t>
  </si>
  <si>
    <t xml:space="preserve">Техобслуживание копировального аппарата формата А3</t>
  </si>
  <si>
    <t xml:space="preserve">Ремонт копировального аппарата формата А3 (без замены запчастей)</t>
  </si>
  <si>
    <t xml:space="preserve">Диагностика лазерного принтера формата А4</t>
  </si>
  <si>
    <t xml:space="preserve">Техобслуживание лазерного принтера формата А4</t>
  </si>
  <si>
    <t xml:space="preserve">Ремонт лазерного принтера формата А4 (без замены запчастей)</t>
  </si>
  <si>
    <t xml:space="preserve">Диагностика лазерного принтера формата А3</t>
  </si>
  <si>
    <t xml:space="preserve">Техобслуживание лазерного принтера формата А3</t>
  </si>
  <si>
    <t xml:space="preserve">Ремонт лазерного принтера формата А3 (без замены запчастей)</t>
  </si>
  <si>
    <t xml:space="preserve">Диагностика компьютера</t>
  </si>
  <si>
    <t xml:space="preserve">Техобслуживание ноутбука</t>
  </si>
  <si>
    <t xml:space="preserve">Техобслуживание компьютера</t>
  </si>
  <si>
    <t xml:space="preserve">Чистка и смазка вентиляторов охлаждения за 1шт.</t>
  </si>
  <si>
    <t xml:space="preserve">Диагностика периферийных устройств </t>
  </si>
  <si>
    <t xml:space="preserve">Установка периферийного устройства</t>
  </si>
  <si>
    <t xml:space="preserve">Техобслуживание периферийных устройств</t>
  </si>
  <si>
    <t xml:space="preserve">Ремонт периферийных устройств без стоимости запчаст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trike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u val="single"/>
      <sz val="10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i val="true"/>
      <sz val="10"/>
      <name val="Arial"/>
      <family val="2"/>
      <charset val="204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  <font>
      <sz val="10"/>
      <color rgb="FF000000"/>
      <name val="Arial"/>
      <family val="2"/>
      <charset val="204"/>
    </font>
    <font>
      <sz val="10"/>
      <color rgb="FFDDDDDD"/>
      <name val="Arial"/>
      <family val="2"/>
      <charset val="1"/>
    </font>
    <font>
      <sz val="10"/>
      <name val="Noto Sans"/>
      <family val="2"/>
    </font>
    <font>
      <sz val="10"/>
      <color rgb="FFC0C0C0"/>
      <name val="Arial"/>
      <family val="2"/>
      <charset val="1"/>
    </font>
    <font>
      <b val="true"/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204"/>
    </font>
    <font>
      <i val="true"/>
      <sz val="10"/>
      <color rgb="FFFFFFFF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u val="single"/>
      <sz val="10"/>
      <color rgb="FFFFFFFF"/>
      <name val="Arial"/>
      <family val="2"/>
      <charset val="1"/>
    </font>
    <font>
      <b val="true"/>
      <u val="single"/>
      <sz val="10"/>
      <color rgb="FFFFFFFF"/>
      <name val="Arial"/>
      <family val="2"/>
      <charset val="204"/>
    </font>
    <font>
      <sz val="10"/>
      <color rgb="FFFFFFFF"/>
      <name val="Arial Cyr"/>
      <family val="2"/>
      <charset val="204"/>
    </font>
    <font>
      <u val="single"/>
      <sz val="10"/>
      <color rgb="FF000000"/>
      <name val="Arial"/>
      <family val="2"/>
      <charset val="1"/>
    </font>
    <font>
      <u val="singl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80"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  <dxf>
      <font>
        <name val="Arial Cyr"/>
        <charset val="204"/>
        <family val="2"/>
        <b val="0"/>
        <i val="1"/>
        <color rgb="FF808080"/>
      </font>
    </dxf>
    <dxf>
      <font>
        <name val="Arial Cyr"/>
        <charset val="204"/>
        <family val="2"/>
        <b val="0"/>
        <i val="1"/>
        <color rgb="FF96969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33.99"/>
    <col collapsed="false" customWidth="true" hidden="false" outlineLevel="0" max="3" min="3" style="3" width="11.56"/>
    <col collapsed="false" customWidth="false" hidden="false" outlineLevel="0" max="4" min="4" style="4" width="8.99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5" t="s">
        <v>0</v>
      </c>
      <c r="B1" s="5"/>
      <c r="C1" s="6"/>
    </row>
    <row r="2" customFormat="false" ht="14.25" hidden="false" customHeight="true" outlineLevel="0" collapsed="false">
      <c r="A2" s="5" t="s">
        <v>1</v>
      </c>
      <c r="B2" s="5"/>
      <c r="C2" s="6"/>
    </row>
    <row r="3" customFormat="false" ht="14.25" hidden="false" customHeight="true" outlineLevel="0" collapsed="false">
      <c r="A3" s="7" t="s">
        <v>2</v>
      </c>
      <c r="B3" s="7"/>
      <c r="C3" s="6"/>
    </row>
    <row r="4" customFormat="false" ht="14.25" hidden="false" customHeight="true" outlineLevel="0" collapsed="false">
      <c r="A4" s="7" t="s">
        <v>3</v>
      </c>
      <c r="B4" s="7"/>
      <c r="C4" s="6"/>
    </row>
    <row r="5" customFormat="false" ht="14.25" hidden="false" customHeight="true" outlineLevel="0" collapsed="false">
      <c r="A5" s="7" t="s">
        <v>4</v>
      </c>
      <c r="B5" s="7"/>
      <c r="C5" s="6"/>
    </row>
    <row r="6" customFormat="false" ht="14.25" hidden="false" customHeight="true" outlineLevel="0" collapsed="false">
      <c r="A6" s="8"/>
      <c r="B6" s="9"/>
      <c r="C6" s="10"/>
    </row>
    <row r="7" customFormat="false" ht="14.25" hidden="false" customHeight="true" outlineLevel="0" collapsed="false">
      <c r="B7" s="11" t="s">
        <v>5</v>
      </c>
    </row>
    <row r="8" customFormat="false" ht="16.5" hidden="false" customHeight="true" outlineLevel="0" collapsed="false">
      <c r="A8" s="12"/>
      <c r="B8" s="13" t="s">
        <v>6</v>
      </c>
      <c r="C8" s="14" t="s">
        <v>7</v>
      </c>
      <c r="D8" s="15"/>
    </row>
    <row r="9" s="20" customFormat="true" ht="14.25" hidden="false" customHeight="true" outlineLevel="0" collapsed="false">
      <c r="A9" s="16"/>
      <c r="B9" s="17"/>
      <c r="C9" s="18"/>
      <c r="D9" s="19"/>
    </row>
    <row r="10" s="20" customFormat="true" ht="14.25" hidden="false" customHeight="true" outlineLevel="0" collapsed="false">
      <c r="A10" s="16"/>
      <c r="B10" s="21" t="s">
        <v>8</v>
      </c>
      <c r="C10" s="22"/>
      <c r="D10" s="19"/>
    </row>
    <row r="11" s="23" customFormat="true" ht="14.25" hidden="false" customHeight="true" outlineLevel="0" collapsed="false">
      <c r="B11" s="24" t="s">
        <v>9</v>
      </c>
      <c r="C11" s="22"/>
      <c r="D11" s="25"/>
    </row>
    <row r="12" s="30" customFormat="true" ht="13.5" hidden="false" customHeight="true" outlineLevel="0" collapsed="false">
      <c r="A12" s="26"/>
      <c r="B12" s="27" t="s">
        <v>10</v>
      </c>
      <c r="C12" s="28"/>
      <c r="D12" s="29"/>
    </row>
    <row r="13" s="30" customFormat="true" ht="14.25" hidden="false" customHeight="true" outlineLevel="0" collapsed="false">
      <c r="A13" s="26"/>
      <c r="B13" s="31" t="s">
        <v>11</v>
      </c>
      <c r="C13" s="28" t="n">
        <v>8990</v>
      </c>
      <c r="D13" s="29"/>
    </row>
    <row r="14" s="30" customFormat="true" ht="14.25" hidden="false" customHeight="true" outlineLevel="0" collapsed="false">
      <c r="A14" s="26"/>
      <c r="B14" s="31" t="s">
        <v>12</v>
      </c>
      <c r="C14" s="28" t="n">
        <v>10990</v>
      </c>
      <c r="D14" s="29"/>
    </row>
    <row r="15" s="30" customFormat="true" ht="14.25" hidden="false" customHeight="true" outlineLevel="0" collapsed="false">
      <c r="A15" s="26"/>
      <c r="B15" s="31" t="s">
        <v>13</v>
      </c>
      <c r="C15" s="28" t="n">
        <v>14990</v>
      </c>
      <c r="D15" s="29"/>
    </row>
    <row r="16" s="30" customFormat="true" ht="14.25" hidden="false" customHeight="true" outlineLevel="0" collapsed="false">
      <c r="A16" s="26"/>
      <c r="B16" s="31" t="s">
        <v>14</v>
      </c>
      <c r="C16" s="28" t="n">
        <v>17990</v>
      </c>
      <c r="D16" s="29"/>
    </row>
    <row r="17" s="30" customFormat="true" ht="14.25" hidden="false" customHeight="true" outlineLevel="0" collapsed="false">
      <c r="A17" s="26"/>
      <c r="B17" s="31" t="s">
        <v>15</v>
      </c>
      <c r="C17" s="28" t="n">
        <v>19990</v>
      </c>
      <c r="D17" s="29"/>
    </row>
    <row r="18" s="30" customFormat="true" ht="14.25" hidden="false" customHeight="true" outlineLevel="0" collapsed="false">
      <c r="A18" s="26"/>
      <c r="B18" s="31" t="s">
        <v>16</v>
      </c>
      <c r="C18" s="28" t="n">
        <v>5400</v>
      </c>
      <c r="D18" s="29"/>
    </row>
    <row r="19" s="30" customFormat="true" ht="14.25" hidden="false" customHeight="true" outlineLevel="0" collapsed="false">
      <c r="A19" s="26"/>
      <c r="B19" s="31" t="s">
        <v>17</v>
      </c>
      <c r="C19" s="28" t="n">
        <v>6600</v>
      </c>
      <c r="D19" s="29"/>
    </row>
    <row r="20" s="30" customFormat="true" ht="14.25" hidden="false" customHeight="true" outlineLevel="0" collapsed="false">
      <c r="A20" s="26"/>
      <c r="B20" s="31" t="s">
        <v>18</v>
      </c>
      <c r="C20" s="28" t="n">
        <v>9000</v>
      </c>
      <c r="D20" s="29"/>
    </row>
    <row r="21" s="30" customFormat="true" ht="14.25" hidden="false" customHeight="true" outlineLevel="0" collapsed="false">
      <c r="A21" s="26"/>
      <c r="B21" s="31" t="s">
        <v>19</v>
      </c>
      <c r="C21" s="28" t="n">
        <v>10800</v>
      </c>
      <c r="D21" s="29"/>
    </row>
    <row r="22" s="30" customFormat="true" ht="14.25" hidden="false" customHeight="true" outlineLevel="0" collapsed="false">
      <c r="A22" s="26"/>
      <c r="B22" s="31" t="s">
        <v>20</v>
      </c>
      <c r="C22" s="28" t="n">
        <v>12000</v>
      </c>
      <c r="D22" s="29"/>
    </row>
    <row r="23" s="32" customFormat="true" ht="14.25" hidden="false" customHeight="true" outlineLevel="0" collapsed="false">
      <c r="B23" s="33" t="s">
        <v>21</v>
      </c>
      <c r="C23" s="34"/>
      <c r="D23" s="35"/>
    </row>
    <row r="24" s="30" customFormat="true" ht="14.25" hidden="false" customHeight="true" outlineLevel="0" collapsed="false">
      <c r="A24" s="26"/>
      <c r="B24" s="31" t="s">
        <v>22</v>
      </c>
      <c r="C24" s="28"/>
      <c r="D24" s="29"/>
    </row>
    <row r="25" s="30" customFormat="true" ht="14.25" hidden="false" customHeight="true" outlineLevel="0" collapsed="false">
      <c r="A25" s="26"/>
      <c r="B25" s="31" t="s">
        <v>23</v>
      </c>
      <c r="C25" s="28"/>
      <c r="D25" s="29"/>
    </row>
    <row r="26" s="30" customFormat="true" ht="14.25" hidden="false" customHeight="true" outlineLevel="0" collapsed="false">
      <c r="A26" s="26"/>
      <c r="B26" s="31" t="s">
        <v>24</v>
      </c>
      <c r="C26" s="28"/>
      <c r="D26" s="29"/>
    </row>
    <row r="27" s="30" customFormat="true" ht="14.25" hidden="false" customHeight="true" outlineLevel="0" collapsed="false">
      <c r="A27" s="26"/>
      <c r="B27" s="31" t="s">
        <v>25</v>
      </c>
      <c r="C27" s="28"/>
      <c r="D27" s="29"/>
    </row>
    <row r="28" s="32" customFormat="true" ht="12.75" hidden="false" customHeight="true" outlineLevel="0" collapsed="false">
      <c r="B28" s="36" t="s">
        <v>26</v>
      </c>
      <c r="C28" s="34"/>
      <c r="D28" s="35"/>
    </row>
    <row r="29" s="32" customFormat="true" ht="12.75" hidden="false" customHeight="true" outlineLevel="0" collapsed="false">
      <c r="A29" s="37"/>
      <c r="B29" s="38" t="s">
        <v>27</v>
      </c>
      <c r="C29" s="39" t="n">
        <v>12057</v>
      </c>
      <c r="D29" s="35"/>
    </row>
    <row r="30" s="30" customFormat="true" ht="12.75" hidden="false" customHeight="true" outlineLevel="0" collapsed="false">
      <c r="A30" s="26"/>
      <c r="B30" s="31" t="s">
        <v>28</v>
      </c>
      <c r="C30" s="28" t="n">
        <v>12661</v>
      </c>
      <c r="D30" s="29"/>
    </row>
    <row r="31" s="30" customFormat="true" ht="12.75" hidden="false" customHeight="true" outlineLevel="0" collapsed="false">
      <c r="A31" s="26"/>
      <c r="B31" s="31" t="s">
        <v>29</v>
      </c>
      <c r="C31" s="28" t="n">
        <v>14470</v>
      </c>
      <c r="D31" s="29"/>
    </row>
    <row r="32" s="30" customFormat="true" ht="12.75" hidden="false" customHeight="true" outlineLevel="0" collapsed="false">
      <c r="B32" s="40" t="s">
        <v>30</v>
      </c>
      <c r="C32" s="22"/>
      <c r="D32" s="29"/>
    </row>
    <row r="33" s="30" customFormat="true" ht="12.75" hidden="false" customHeight="true" outlineLevel="0" collapsed="false">
      <c r="A33" s="26"/>
      <c r="B33" s="31" t="s">
        <v>31</v>
      </c>
      <c r="C33" s="28" t="n">
        <v>5990</v>
      </c>
      <c r="D33" s="29"/>
    </row>
    <row r="34" s="30" customFormat="true" ht="12.75" hidden="false" customHeight="true" outlineLevel="0" collapsed="false">
      <c r="A34" s="26"/>
      <c r="B34" s="31" t="s">
        <v>32</v>
      </c>
      <c r="C34" s="28" t="n">
        <v>8990</v>
      </c>
      <c r="D34" s="29"/>
    </row>
    <row r="35" s="30" customFormat="true" ht="12.75" hidden="false" customHeight="true" outlineLevel="0" collapsed="false">
      <c r="A35" s="26"/>
      <c r="B35" s="31" t="s">
        <v>33</v>
      </c>
      <c r="C35" s="28" t="n">
        <v>11590</v>
      </c>
      <c r="D35" s="29"/>
    </row>
    <row r="36" s="30" customFormat="true" ht="14.25" hidden="false" customHeight="true" outlineLevel="0" collapsed="false">
      <c r="A36" s="41" t="s">
        <v>34</v>
      </c>
      <c r="B36" s="41"/>
      <c r="C36" s="42"/>
      <c r="D36" s="29"/>
    </row>
    <row r="37" s="32" customFormat="true" ht="14.25" hidden="false" customHeight="true" outlineLevel="0" collapsed="false">
      <c r="A37" s="43"/>
      <c r="B37" s="44" t="s">
        <v>35</v>
      </c>
      <c r="C37" s="39" t="n">
        <v>93600</v>
      </c>
      <c r="D37" s="35"/>
    </row>
    <row r="38" s="49" customFormat="true" ht="14.25" hidden="false" customHeight="true" outlineLevel="0" collapsed="false">
      <c r="A38" s="45"/>
      <c r="B38" s="46" t="s">
        <v>36</v>
      </c>
      <c r="C38" s="47" t="n">
        <v>105800</v>
      </c>
      <c r="D38" s="48"/>
    </row>
    <row r="39" s="23" customFormat="true" ht="14.25" hidden="false" customHeight="true" outlineLevel="0" collapsed="false">
      <c r="A39" s="50" t="s">
        <v>37</v>
      </c>
      <c r="B39" s="50"/>
      <c r="C39" s="51"/>
      <c r="D39" s="25"/>
    </row>
    <row r="40" s="56" customFormat="true" ht="12.75" hidden="false" customHeight="true" outlineLevel="0" collapsed="false">
      <c r="A40" s="52"/>
      <c r="B40" s="53" t="s">
        <v>38</v>
      </c>
      <c r="C40" s="54" t="n">
        <v>167900</v>
      </c>
      <c r="D40" s="55"/>
    </row>
    <row r="41" s="56" customFormat="true" ht="12.75" hidden="false" customHeight="true" outlineLevel="0" collapsed="false">
      <c r="A41" s="52"/>
      <c r="B41" s="53" t="s">
        <v>39</v>
      </c>
      <c r="C41" s="54" t="n">
        <v>179900</v>
      </c>
      <c r="D41" s="55"/>
    </row>
    <row r="42" s="30" customFormat="true" ht="14.25" hidden="false" customHeight="true" outlineLevel="0" collapsed="false">
      <c r="A42" s="57"/>
      <c r="B42" s="58" t="s">
        <v>40</v>
      </c>
      <c r="C42" s="28" t="n">
        <v>1700</v>
      </c>
      <c r="D42" s="29"/>
    </row>
    <row r="43" s="30" customFormat="true" ht="14.25" hidden="false" customHeight="true" outlineLevel="0" collapsed="false">
      <c r="A43" s="57"/>
      <c r="B43" s="58" t="s">
        <v>41</v>
      </c>
      <c r="C43" s="28" t="n">
        <v>8500</v>
      </c>
      <c r="D43" s="29"/>
    </row>
    <row r="44" s="30" customFormat="true" ht="12.75" hidden="false" customHeight="true" outlineLevel="0" collapsed="false">
      <c r="A44" s="57"/>
      <c r="B44" s="58" t="s">
        <v>42</v>
      </c>
      <c r="C44" s="28" t="n">
        <v>5300</v>
      </c>
      <c r="D44" s="29"/>
    </row>
    <row r="45" s="49" customFormat="true" ht="3" hidden="false" customHeight="true" outlineLevel="0" collapsed="false">
      <c r="A45" s="59"/>
      <c r="B45" s="46" t="s">
        <v>43</v>
      </c>
      <c r="C45" s="47" t="n">
        <v>5300</v>
      </c>
      <c r="D45" s="48"/>
    </row>
    <row r="46" s="30" customFormat="true" ht="14.25" hidden="false" customHeight="true" outlineLevel="0" collapsed="false">
      <c r="A46" s="57"/>
      <c r="B46" s="58" t="s">
        <v>44</v>
      </c>
      <c r="C46" s="28" t="n">
        <v>5200</v>
      </c>
      <c r="D46" s="29"/>
    </row>
    <row r="47" s="49" customFormat="true" ht="3" hidden="false" customHeight="true" outlineLevel="0" collapsed="false">
      <c r="A47" s="59"/>
      <c r="B47" s="46" t="s">
        <v>45</v>
      </c>
      <c r="C47" s="47" t="n">
        <v>7100</v>
      </c>
      <c r="D47" s="48"/>
    </row>
    <row r="48" s="49" customFormat="true" ht="2.25" hidden="false" customHeight="true" outlineLevel="0" collapsed="false">
      <c r="A48" s="59"/>
      <c r="B48" s="46" t="s">
        <v>46</v>
      </c>
      <c r="C48" s="47" t="n">
        <v>7400</v>
      </c>
      <c r="D48" s="48"/>
    </row>
    <row r="49" s="62" customFormat="true" ht="25.5" hidden="false" customHeight="true" outlineLevel="0" collapsed="false">
      <c r="A49" s="60"/>
      <c r="B49" s="58" t="s">
        <v>47</v>
      </c>
      <c r="C49" s="28" t="n">
        <v>5990</v>
      </c>
      <c r="D49" s="61"/>
    </row>
    <row r="50" s="49" customFormat="true" ht="2.25" hidden="false" customHeight="true" outlineLevel="0" collapsed="false">
      <c r="A50" s="59"/>
      <c r="B50" s="46" t="s">
        <v>48</v>
      </c>
      <c r="C50" s="47" t="n">
        <v>5700</v>
      </c>
      <c r="D50" s="48"/>
    </row>
    <row r="51" s="30" customFormat="true" ht="14.25" hidden="false" customHeight="true" outlineLevel="0" collapsed="false">
      <c r="A51" s="57"/>
      <c r="B51" s="58" t="s">
        <v>49</v>
      </c>
      <c r="C51" s="28" t="n">
        <v>5000</v>
      </c>
      <c r="D51" s="29"/>
    </row>
    <row r="52" s="49" customFormat="true" ht="3.75" hidden="false" customHeight="true" outlineLevel="0" collapsed="false">
      <c r="A52" s="59"/>
      <c r="B52" s="46" t="s">
        <v>50</v>
      </c>
      <c r="C52" s="47" t="n">
        <v>4000</v>
      </c>
      <c r="D52" s="48"/>
    </row>
    <row r="53" s="30" customFormat="true" ht="14.25" hidden="false" customHeight="true" outlineLevel="0" collapsed="false">
      <c r="A53" s="57"/>
      <c r="B53" s="58" t="s">
        <v>51</v>
      </c>
      <c r="C53" s="28" t="n">
        <v>3900</v>
      </c>
      <c r="D53" s="29"/>
    </row>
    <row r="54" s="30" customFormat="true" ht="14.25" hidden="false" customHeight="true" outlineLevel="0" collapsed="false">
      <c r="A54" s="57"/>
      <c r="B54" s="58" t="s">
        <v>52</v>
      </c>
      <c r="C54" s="28" t="n">
        <v>4900</v>
      </c>
      <c r="D54" s="29"/>
    </row>
    <row r="55" s="30" customFormat="true" ht="14.25" hidden="false" customHeight="true" outlineLevel="0" collapsed="false">
      <c r="A55" s="57"/>
      <c r="B55" s="58" t="s">
        <v>53</v>
      </c>
      <c r="C55" s="28" t="n">
        <v>4900</v>
      </c>
      <c r="D55" s="29"/>
    </row>
    <row r="56" s="49" customFormat="true" ht="2.25" hidden="false" customHeight="true" outlineLevel="0" collapsed="false">
      <c r="A56" s="59"/>
      <c r="B56" s="46" t="s">
        <v>54</v>
      </c>
      <c r="C56" s="47" t="n">
        <v>7900</v>
      </c>
      <c r="D56" s="48"/>
    </row>
    <row r="57" s="30" customFormat="true" ht="14.25" hidden="false" customHeight="true" outlineLevel="0" collapsed="false">
      <c r="A57" s="57"/>
      <c r="B57" s="58" t="s">
        <v>55</v>
      </c>
      <c r="C57" s="28" t="n">
        <v>5500</v>
      </c>
      <c r="D57" s="29"/>
    </row>
    <row r="58" s="49" customFormat="true" ht="4.5" hidden="false" customHeight="true" outlineLevel="0" collapsed="false">
      <c r="A58" s="59"/>
      <c r="B58" s="46" t="s">
        <v>56</v>
      </c>
      <c r="C58" s="47" t="n">
        <v>4500</v>
      </c>
      <c r="D58" s="48"/>
    </row>
    <row r="59" s="32" customFormat="true" ht="14.25" hidden="false" customHeight="true" outlineLevel="0" collapsed="false">
      <c r="A59" s="63"/>
      <c r="B59" s="44" t="s">
        <v>57</v>
      </c>
      <c r="C59" s="39" t="n">
        <v>2300</v>
      </c>
      <c r="D59" s="35"/>
    </row>
    <row r="60" s="49" customFormat="true" ht="2.25" hidden="false" customHeight="true" outlineLevel="0" collapsed="false">
      <c r="A60" s="59"/>
      <c r="B60" s="46" t="s">
        <v>58</v>
      </c>
      <c r="C60" s="47" t="n">
        <v>7100</v>
      </c>
      <c r="D60" s="48"/>
    </row>
    <row r="61" s="49" customFormat="true" ht="2.25" hidden="false" customHeight="true" outlineLevel="0" collapsed="false">
      <c r="A61" s="59"/>
      <c r="B61" s="46" t="s">
        <v>59</v>
      </c>
      <c r="C61" s="47" t="n">
        <v>8000</v>
      </c>
      <c r="D61" s="48"/>
    </row>
    <row r="62" s="49" customFormat="true" ht="2.25" hidden="false" customHeight="true" outlineLevel="0" collapsed="false">
      <c r="A62" s="59"/>
      <c r="B62" s="46" t="s">
        <v>60</v>
      </c>
      <c r="C62" s="47" t="n">
        <v>3600</v>
      </c>
      <c r="D62" s="48"/>
    </row>
    <row r="63" s="32" customFormat="true" ht="14.25" hidden="false" customHeight="true" outlineLevel="0" collapsed="false">
      <c r="A63" s="63"/>
      <c r="B63" s="44" t="s">
        <v>61</v>
      </c>
      <c r="C63" s="39" t="n">
        <v>1500</v>
      </c>
      <c r="D63" s="35"/>
    </row>
    <row r="64" s="49" customFormat="true" ht="3" hidden="false" customHeight="true" outlineLevel="0" collapsed="false">
      <c r="A64" s="59"/>
      <c r="B64" s="64" t="s">
        <v>62</v>
      </c>
      <c r="C64" s="47" t="n">
        <v>7200</v>
      </c>
      <c r="D64" s="48"/>
    </row>
    <row r="65" s="32" customFormat="true" ht="14.25" hidden="false" customHeight="true" outlineLevel="0" collapsed="false">
      <c r="A65" s="63"/>
      <c r="B65" s="65" t="s">
        <v>63</v>
      </c>
      <c r="C65" s="39" t="n">
        <v>5700</v>
      </c>
      <c r="D65" s="35"/>
    </row>
    <row r="66" s="32" customFormat="true" ht="14.25" hidden="false" customHeight="true" outlineLevel="0" collapsed="false">
      <c r="A66" s="63"/>
      <c r="B66" s="65" t="s">
        <v>64</v>
      </c>
      <c r="C66" s="39" t="n">
        <v>6400</v>
      </c>
      <c r="D66" s="35"/>
    </row>
    <row r="67" s="30" customFormat="true" ht="14.25" hidden="false" customHeight="true" outlineLevel="0" collapsed="false">
      <c r="A67" s="57"/>
      <c r="B67" s="66" t="s">
        <v>65</v>
      </c>
      <c r="C67" s="28" t="n">
        <v>5800</v>
      </c>
      <c r="D67" s="29"/>
    </row>
    <row r="68" s="30" customFormat="true" ht="14.25" hidden="false" customHeight="true" outlineLevel="0" collapsed="false">
      <c r="A68" s="57"/>
      <c r="B68" s="66" t="s">
        <v>66</v>
      </c>
      <c r="C68" s="28" t="n">
        <v>4200</v>
      </c>
      <c r="D68" s="29"/>
    </row>
    <row r="69" s="30" customFormat="true" ht="14.25" hidden="false" customHeight="true" outlineLevel="0" collapsed="false">
      <c r="A69" s="57"/>
      <c r="B69" s="66" t="s">
        <v>67</v>
      </c>
      <c r="C69" s="28" t="n">
        <v>6100</v>
      </c>
      <c r="D69" s="29"/>
    </row>
    <row r="70" s="30" customFormat="true" ht="14.25" hidden="false" customHeight="true" outlineLevel="0" collapsed="false">
      <c r="A70" s="57"/>
      <c r="B70" s="66" t="s">
        <v>68</v>
      </c>
      <c r="C70" s="28" t="n">
        <v>5300</v>
      </c>
      <c r="D70" s="29"/>
    </row>
    <row r="71" s="30" customFormat="true" ht="14.25" hidden="false" customHeight="true" outlineLevel="0" collapsed="false">
      <c r="A71" s="57"/>
      <c r="B71" s="66" t="s">
        <v>69</v>
      </c>
      <c r="C71" s="28" t="n">
        <v>6800</v>
      </c>
      <c r="D71" s="29"/>
    </row>
    <row r="72" s="30" customFormat="true" ht="14.25" hidden="false" customHeight="true" outlineLevel="0" collapsed="false">
      <c r="A72" s="57"/>
      <c r="B72" s="66" t="s">
        <v>70</v>
      </c>
      <c r="C72" s="28" t="n">
        <v>4300</v>
      </c>
      <c r="D72" s="29"/>
    </row>
    <row r="73" s="30" customFormat="true" ht="14.25" hidden="false" customHeight="true" outlineLevel="0" collapsed="false">
      <c r="A73" s="57"/>
      <c r="B73" s="66" t="s">
        <v>71</v>
      </c>
      <c r="C73" s="28" t="n">
        <v>6500</v>
      </c>
      <c r="D73" s="29"/>
    </row>
    <row r="74" s="49" customFormat="true" ht="2.25" hidden="false" customHeight="true" outlineLevel="0" collapsed="false">
      <c r="A74" s="59"/>
      <c r="B74" s="46" t="s">
        <v>72</v>
      </c>
      <c r="C74" s="47" t="n">
        <v>43600</v>
      </c>
      <c r="D74" s="48"/>
    </row>
    <row r="75" s="49" customFormat="true" ht="2.25" hidden="false" customHeight="true" outlineLevel="0" collapsed="false">
      <c r="A75" s="59"/>
      <c r="B75" s="64" t="s">
        <v>73</v>
      </c>
      <c r="C75" s="47" t="n">
        <v>25900</v>
      </c>
      <c r="D75" s="48"/>
    </row>
    <row r="76" s="30" customFormat="true" ht="14.25" hidden="false" customHeight="true" outlineLevel="0" collapsed="false">
      <c r="A76" s="50" t="s">
        <v>74</v>
      </c>
      <c r="B76" s="50"/>
      <c r="C76" s="51"/>
      <c r="D76" s="29"/>
    </row>
    <row r="77" s="49" customFormat="true" ht="2.25" hidden="false" customHeight="true" outlineLevel="0" collapsed="false">
      <c r="A77" s="59"/>
      <c r="B77" s="67" t="s">
        <v>75</v>
      </c>
      <c r="C77" s="68" t="n">
        <v>36000</v>
      </c>
      <c r="D77" s="48"/>
    </row>
    <row r="78" s="49" customFormat="true" ht="2.25" hidden="false" customHeight="true" outlineLevel="0" collapsed="false">
      <c r="A78" s="59"/>
      <c r="B78" s="67" t="s">
        <v>76</v>
      </c>
      <c r="C78" s="68" t="n">
        <v>33800</v>
      </c>
      <c r="D78" s="48"/>
    </row>
    <row r="79" s="30" customFormat="true" ht="14.25" hidden="false" customHeight="true" outlineLevel="0" collapsed="false">
      <c r="A79" s="57"/>
      <c r="B79" s="69" t="s">
        <v>77</v>
      </c>
      <c r="C79" s="70" t="n">
        <v>31700</v>
      </c>
      <c r="D79" s="29"/>
    </row>
    <row r="80" s="30" customFormat="true" ht="14.25" hidden="false" customHeight="true" outlineLevel="0" collapsed="false">
      <c r="A80" s="57"/>
      <c r="B80" s="69" t="s">
        <v>78</v>
      </c>
      <c r="C80" s="70" t="n">
        <v>39800</v>
      </c>
      <c r="D80" s="29"/>
    </row>
    <row r="81" s="30" customFormat="true" ht="14.25" hidden="false" customHeight="true" outlineLevel="0" collapsed="false">
      <c r="A81" s="57"/>
      <c r="B81" s="69" t="s">
        <v>79</v>
      </c>
      <c r="C81" s="70" t="n">
        <v>39700</v>
      </c>
      <c r="D81" s="29"/>
    </row>
    <row r="82" s="30" customFormat="true" ht="14.25" hidden="false" customHeight="true" outlineLevel="0" collapsed="false">
      <c r="A82" s="57"/>
      <c r="B82" s="69" t="s">
        <v>80</v>
      </c>
      <c r="C82" s="70" t="n">
        <v>43700</v>
      </c>
      <c r="D82" s="29"/>
    </row>
    <row r="83" s="30" customFormat="true" ht="14.25" hidden="false" customHeight="true" outlineLevel="0" collapsed="false">
      <c r="A83" s="57"/>
      <c r="B83" s="69" t="s">
        <v>81</v>
      </c>
      <c r="C83" s="70" t="n">
        <v>42700</v>
      </c>
      <c r="D83" s="29"/>
    </row>
    <row r="84" s="49" customFormat="true" ht="2.25" hidden="false" customHeight="true" outlineLevel="0" collapsed="false">
      <c r="A84" s="59"/>
      <c r="B84" s="67" t="s">
        <v>82</v>
      </c>
      <c r="C84" s="68" t="n">
        <v>36600</v>
      </c>
      <c r="D84" s="48"/>
    </row>
    <row r="85" s="30" customFormat="true" ht="14.25" hidden="false" customHeight="true" outlineLevel="0" collapsed="false">
      <c r="A85" s="57"/>
      <c r="B85" s="69" t="s">
        <v>83</v>
      </c>
      <c r="C85" s="70" t="n">
        <v>39600</v>
      </c>
      <c r="D85" s="29"/>
    </row>
    <row r="86" s="30" customFormat="true" ht="13.5" hidden="false" customHeight="true" outlineLevel="0" collapsed="false">
      <c r="A86" s="57"/>
      <c r="B86" s="69" t="s">
        <v>84</v>
      </c>
      <c r="C86" s="70" t="n">
        <v>46800</v>
      </c>
      <c r="D86" s="29"/>
    </row>
    <row r="87" s="62" customFormat="true" ht="25.5" hidden="false" customHeight="true" outlineLevel="0" collapsed="false">
      <c r="A87" s="60"/>
      <c r="B87" s="71" t="s">
        <v>85</v>
      </c>
      <c r="C87" s="28" t="n">
        <v>53700</v>
      </c>
      <c r="D87" s="61"/>
    </row>
    <row r="88" s="62" customFormat="true" ht="25.5" hidden="false" customHeight="true" outlineLevel="0" collapsed="false">
      <c r="A88" s="60"/>
      <c r="B88" s="71" t="s">
        <v>86</v>
      </c>
      <c r="C88" s="28" t="n">
        <v>57900</v>
      </c>
      <c r="D88" s="61"/>
    </row>
    <row r="89" s="49" customFormat="true" ht="3" hidden="false" customHeight="true" outlineLevel="0" collapsed="false">
      <c r="A89" s="59"/>
      <c r="B89" s="67" t="s">
        <v>87</v>
      </c>
      <c r="C89" s="68" t="n">
        <v>49600</v>
      </c>
      <c r="D89" s="48"/>
    </row>
    <row r="90" s="73" customFormat="true" ht="14.25" hidden="false" customHeight="true" outlineLevel="0" collapsed="false">
      <c r="A90" s="50" t="s">
        <v>88</v>
      </c>
      <c r="B90" s="50"/>
      <c r="C90" s="70"/>
      <c r="D90" s="72"/>
    </row>
    <row r="91" s="16" customFormat="true" ht="14.25" hidden="false" customHeight="true" outlineLevel="0" collapsed="false">
      <c r="A91" s="74"/>
      <c r="B91" s="66" t="s">
        <v>89</v>
      </c>
      <c r="C91" s="70" t="n">
        <v>9400</v>
      </c>
      <c r="D91" s="75"/>
    </row>
    <row r="92" s="16" customFormat="true" ht="14.25" hidden="false" customHeight="true" outlineLevel="0" collapsed="false">
      <c r="A92" s="74"/>
      <c r="B92" s="66" t="s">
        <v>90</v>
      </c>
      <c r="C92" s="70" t="n">
        <v>41500</v>
      </c>
      <c r="D92" s="75"/>
    </row>
    <row r="93" s="80" customFormat="true" ht="14.25" hidden="false" customHeight="true" outlineLevel="0" collapsed="false">
      <c r="A93" s="76"/>
      <c r="B93" s="77" t="s">
        <v>91</v>
      </c>
      <c r="C93" s="78" t="n">
        <v>60200</v>
      </c>
      <c r="D93" s="79"/>
    </row>
    <row r="94" s="85" customFormat="true" ht="12.75" hidden="false" customHeight="true" outlineLevel="0" collapsed="false">
      <c r="A94" s="81"/>
      <c r="B94" s="82" t="s">
        <v>92</v>
      </c>
      <c r="C94" s="83" t="n">
        <v>80400</v>
      </c>
      <c r="D94" s="84"/>
    </row>
    <row r="95" s="16" customFormat="true" ht="14.25" hidden="false" customHeight="true" outlineLevel="0" collapsed="false">
      <c r="A95" s="86" t="s">
        <v>93</v>
      </c>
      <c r="B95" s="86"/>
      <c r="C95" s="70"/>
      <c r="D95" s="75"/>
    </row>
    <row r="96" s="89" customFormat="true" ht="14.25" hidden="false" customHeight="true" outlineLevel="0" collapsed="false">
      <c r="A96" s="87"/>
      <c r="B96" s="88" t="s">
        <v>94</v>
      </c>
      <c r="C96" s="70" t="n">
        <v>600</v>
      </c>
      <c r="D96" s="75"/>
    </row>
    <row r="97" s="85" customFormat="true" ht="2.25" hidden="false" customHeight="true" outlineLevel="0" collapsed="false">
      <c r="A97" s="90"/>
      <c r="B97" s="91" t="s">
        <v>95</v>
      </c>
      <c r="C97" s="83" t="n">
        <v>650</v>
      </c>
      <c r="D97" s="84"/>
    </row>
    <row r="98" s="94" customFormat="true" ht="14.25" hidden="false" customHeight="true" outlineLevel="0" collapsed="false">
      <c r="A98" s="92"/>
      <c r="B98" s="93" t="s">
        <v>96</v>
      </c>
      <c r="C98" s="70" t="n">
        <v>700</v>
      </c>
      <c r="D98" s="75"/>
    </row>
    <row r="99" s="94" customFormat="true" ht="14.25" hidden="false" customHeight="true" outlineLevel="0" collapsed="false">
      <c r="A99" s="92"/>
      <c r="B99" s="93" t="s">
        <v>97</v>
      </c>
      <c r="C99" s="70" t="n">
        <v>700</v>
      </c>
      <c r="D99" s="75"/>
    </row>
    <row r="100" s="94" customFormat="true" ht="14.25" hidden="false" customHeight="true" outlineLevel="0" collapsed="false">
      <c r="A100" s="92"/>
      <c r="B100" s="93" t="s">
        <v>98</v>
      </c>
      <c r="C100" s="70" t="n">
        <v>700</v>
      </c>
      <c r="D100" s="75"/>
    </row>
    <row r="101" s="89" customFormat="true" ht="14.25" hidden="false" customHeight="true" outlineLevel="0" collapsed="false">
      <c r="A101" s="95"/>
      <c r="B101" s="96" t="s">
        <v>99</v>
      </c>
      <c r="C101" s="70" t="n">
        <v>1200</v>
      </c>
      <c r="D101" s="75"/>
    </row>
    <row r="102" s="89" customFormat="true" ht="14.25" hidden="false" customHeight="true" outlineLevel="0" collapsed="false">
      <c r="A102" s="95"/>
      <c r="B102" s="96" t="s">
        <v>100</v>
      </c>
      <c r="C102" s="70" t="n">
        <v>1200</v>
      </c>
      <c r="D102" s="75"/>
    </row>
    <row r="103" s="99" customFormat="true" ht="2.25" hidden="false" customHeight="true" outlineLevel="0" collapsed="false">
      <c r="A103" s="45"/>
      <c r="B103" s="97" t="s">
        <v>101</v>
      </c>
      <c r="C103" s="68" t="n">
        <v>1900</v>
      </c>
      <c r="D103" s="98"/>
    </row>
    <row r="104" s="99" customFormat="true" ht="2.25" hidden="false" customHeight="true" outlineLevel="0" collapsed="false">
      <c r="A104" s="45"/>
      <c r="B104" s="97" t="s">
        <v>102</v>
      </c>
      <c r="C104" s="68" t="n">
        <v>1600</v>
      </c>
      <c r="D104" s="98"/>
    </row>
    <row r="105" s="89" customFormat="true" ht="14.25" hidden="false" customHeight="true" outlineLevel="0" collapsed="false">
      <c r="A105" s="43"/>
      <c r="B105" s="100" t="s">
        <v>103</v>
      </c>
      <c r="C105" s="70" t="n">
        <v>2000</v>
      </c>
      <c r="D105" s="75"/>
    </row>
    <row r="106" s="89" customFormat="true" ht="14.25" hidden="false" customHeight="true" outlineLevel="0" collapsed="false">
      <c r="A106" s="43"/>
      <c r="B106" s="100" t="s">
        <v>104</v>
      </c>
      <c r="C106" s="70" t="n">
        <v>2500</v>
      </c>
      <c r="D106" s="75"/>
    </row>
    <row r="107" s="89" customFormat="true" ht="14.25" hidden="false" customHeight="true" outlineLevel="0" collapsed="false">
      <c r="A107" s="43"/>
      <c r="B107" s="100" t="s">
        <v>105</v>
      </c>
      <c r="C107" s="70" t="n">
        <v>2500</v>
      </c>
      <c r="D107" s="75"/>
    </row>
    <row r="108" s="89" customFormat="true" ht="14.25" hidden="false" customHeight="true" outlineLevel="0" collapsed="false">
      <c r="A108" s="43"/>
      <c r="B108" s="100" t="s">
        <v>106</v>
      </c>
      <c r="C108" s="70" t="n">
        <v>2600</v>
      </c>
      <c r="D108" s="75"/>
    </row>
    <row r="109" s="89" customFormat="true" ht="14.25" hidden="false" customHeight="true" outlineLevel="0" collapsed="false">
      <c r="A109" s="43"/>
      <c r="B109" s="100" t="s">
        <v>107</v>
      </c>
      <c r="C109" s="70" t="n">
        <v>2600</v>
      </c>
      <c r="D109" s="75"/>
    </row>
    <row r="110" s="89" customFormat="true" ht="14.25" hidden="false" customHeight="true" outlineLevel="0" collapsed="false">
      <c r="A110" s="43"/>
      <c r="B110" s="100" t="s">
        <v>108</v>
      </c>
      <c r="C110" s="70" t="n">
        <v>2600</v>
      </c>
      <c r="D110" s="75"/>
    </row>
    <row r="111" s="89" customFormat="true" ht="14.25" hidden="false" customHeight="true" outlineLevel="0" collapsed="false">
      <c r="A111" s="43"/>
      <c r="B111" s="100" t="s">
        <v>109</v>
      </c>
      <c r="C111" s="70" t="n">
        <v>2600</v>
      </c>
      <c r="D111" s="75"/>
    </row>
    <row r="112" s="89" customFormat="true" ht="14.25" hidden="false" customHeight="true" outlineLevel="0" collapsed="false">
      <c r="A112" s="43"/>
      <c r="B112" s="100" t="s">
        <v>110</v>
      </c>
      <c r="C112" s="70" t="n">
        <v>2000</v>
      </c>
      <c r="D112" s="75"/>
    </row>
    <row r="113" s="89" customFormat="true" ht="14.25" hidden="false" customHeight="true" outlineLevel="0" collapsed="false">
      <c r="A113" s="43"/>
      <c r="B113" s="100" t="s">
        <v>111</v>
      </c>
      <c r="C113" s="70" t="n">
        <v>2300</v>
      </c>
      <c r="D113" s="75"/>
    </row>
    <row r="114" s="89" customFormat="true" ht="14.25" hidden="false" customHeight="true" outlineLevel="0" collapsed="false">
      <c r="A114" s="43"/>
      <c r="B114" s="100" t="s">
        <v>112</v>
      </c>
      <c r="C114" s="70" t="n">
        <v>2300</v>
      </c>
      <c r="D114" s="75"/>
    </row>
    <row r="115" s="89" customFormat="true" ht="14.25" hidden="false" customHeight="true" outlineLevel="0" collapsed="false">
      <c r="A115" s="43"/>
      <c r="B115" s="100" t="s">
        <v>113</v>
      </c>
      <c r="C115" s="70" t="n">
        <v>3100</v>
      </c>
      <c r="D115" s="75"/>
    </row>
    <row r="116" s="89" customFormat="true" ht="14.25" hidden="false" customHeight="true" outlineLevel="0" collapsed="false">
      <c r="A116" s="43"/>
      <c r="B116" s="100" t="s">
        <v>114</v>
      </c>
      <c r="C116" s="70" t="n">
        <v>3100</v>
      </c>
      <c r="D116" s="75"/>
    </row>
    <row r="117" s="89" customFormat="true" ht="14.25" hidden="false" customHeight="true" outlineLevel="0" collapsed="false">
      <c r="A117" s="43"/>
      <c r="B117" s="100" t="s">
        <v>115</v>
      </c>
      <c r="C117" s="70" t="n">
        <v>3100</v>
      </c>
      <c r="D117" s="75"/>
    </row>
    <row r="118" s="89" customFormat="true" ht="14.25" hidden="false" customHeight="true" outlineLevel="0" collapsed="false">
      <c r="A118" s="43"/>
      <c r="B118" s="100" t="s">
        <v>116</v>
      </c>
      <c r="C118" s="70" t="n">
        <v>9900</v>
      </c>
      <c r="D118" s="75"/>
    </row>
    <row r="119" s="101" customFormat="true" ht="14.25" hidden="false" customHeight="true" outlineLevel="0" collapsed="false">
      <c r="A119" s="43"/>
      <c r="B119" s="100" t="s">
        <v>117</v>
      </c>
      <c r="C119" s="70" t="n">
        <v>700</v>
      </c>
      <c r="D119" s="75"/>
    </row>
    <row r="120" s="104" customFormat="true" ht="3" hidden="false" customHeight="true" outlineLevel="0" collapsed="false">
      <c r="A120" s="102"/>
      <c r="B120" s="103" t="s">
        <v>118</v>
      </c>
      <c r="C120" s="70"/>
      <c r="D120" s="75"/>
    </row>
    <row r="121" s="101" customFormat="true" ht="14.25" hidden="false" customHeight="true" outlineLevel="0" collapsed="false">
      <c r="A121" s="43"/>
      <c r="B121" s="100" t="s">
        <v>119</v>
      </c>
      <c r="C121" s="70" t="n">
        <v>2000</v>
      </c>
      <c r="D121" s="75"/>
    </row>
    <row r="122" customFormat="false" ht="14.25" hidden="false" customHeight="true" outlineLevel="0" collapsed="false">
      <c r="A122" s="105"/>
      <c r="B122" s="106" t="s">
        <v>120</v>
      </c>
      <c r="C122" s="70" t="n">
        <v>2800</v>
      </c>
      <c r="D122" s="75"/>
    </row>
    <row r="123" s="101" customFormat="true" ht="14.25" hidden="false" customHeight="true" outlineLevel="0" collapsed="false">
      <c r="A123" s="43"/>
      <c r="B123" s="100" t="s">
        <v>121</v>
      </c>
      <c r="C123" s="70" t="n">
        <v>1400</v>
      </c>
      <c r="D123" s="75"/>
    </row>
    <row r="124" s="101" customFormat="true" ht="14.25" hidden="false" customHeight="true" outlineLevel="0" collapsed="false">
      <c r="A124" s="43"/>
      <c r="B124" s="100" t="s">
        <v>122</v>
      </c>
      <c r="C124" s="70" t="n">
        <v>2200</v>
      </c>
      <c r="D124" s="75"/>
    </row>
    <row r="125" s="101" customFormat="true" ht="14.25" hidden="false" customHeight="true" outlineLevel="0" collapsed="false">
      <c r="A125" s="43"/>
      <c r="B125" s="100" t="s">
        <v>123</v>
      </c>
      <c r="C125" s="70" t="n">
        <v>2500</v>
      </c>
      <c r="D125" s="75"/>
    </row>
    <row r="126" s="101" customFormat="true" ht="14.25" hidden="false" customHeight="true" outlineLevel="0" collapsed="false">
      <c r="A126" s="43"/>
      <c r="B126" s="100" t="s">
        <v>124</v>
      </c>
      <c r="C126" s="70" t="n">
        <v>6200</v>
      </c>
      <c r="D126" s="75"/>
    </row>
    <row r="127" s="101" customFormat="true" ht="14.25" hidden="false" customHeight="true" outlineLevel="0" collapsed="false">
      <c r="A127" s="43"/>
      <c r="B127" s="100" t="s">
        <v>125</v>
      </c>
      <c r="C127" s="70" t="n">
        <v>2300</v>
      </c>
      <c r="D127" s="75"/>
    </row>
    <row r="128" s="101" customFormat="true" ht="14.25" hidden="false" customHeight="true" outlineLevel="0" collapsed="false">
      <c r="A128" s="43"/>
      <c r="B128" s="100" t="s">
        <v>126</v>
      </c>
      <c r="C128" s="70" t="n">
        <v>3900</v>
      </c>
      <c r="D128" s="75"/>
    </row>
    <row r="129" s="101" customFormat="true" ht="14.25" hidden="false" customHeight="true" outlineLevel="0" collapsed="false">
      <c r="A129" s="43"/>
      <c r="B129" s="100" t="s">
        <v>127</v>
      </c>
      <c r="C129" s="70" t="n">
        <v>4000</v>
      </c>
      <c r="D129" s="75"/>
    </row>
    <row r="130" s="101" customFormat="true" ht="14.25" hidden="false" customHeight="true" outlineLevel="0" collapsed="false">
      <c r="A130" s="43"/>
      <c r="B130" s="100" t="s">
        <v>128</v>
      </c>
      <c r="C130" s="70" t="n">
        <v>4500</v>
      </c>
      <c r="D130" s="75"/>
    </row>
    <row r="131" customFormat="false" ht="14.25" hidden="false" customHeight="true" outlineLevel="0" collapsed="false">
      <c r="A131" s="105"/>
      <c r="B131" s="106" t="s">
        <v>129</v>
      </c>
      <c r="C131" s="70" t="n">
        <v>2700</v>
      </c>
      <c r="D131" s="75"/>
    </row>
    <row r="132" customFormat="false" ht="14.25" hidden="false" customHeight="true" outlineLevel="0" collapsed="false">
      <c r="A132" s="105"/>
      <c r="B132" s="106" t="s">
        <v>130</v>
      </c>
      <c r="C132" s="70" t="n">
        <v>3700</v>
      </c>
      <c r="D132" s="75"/>
    </row>
    <row r="133" customFormat="false" ht="14.25" hidden="false" customHeight="true" outlineLevel="0" collapsed="false">
      <c r="A133" s="105"/>
      <c r="B133" s="106" t="s">
        <v>131</v>
      </c>
      <c r="C133" s="70" t="n">
        <v>7500</v>
      </c>
      <c r="D133" s="75"/>
    </row>
    <row r="134" customFormat="false" ht="14.25" hidden="false" customHeight="true" outlineLevel="0" collapsed="false">
      <c r="A134" s="105"/>
      <c r="B134" s="106" t="s">
        <v>132</v>
      </c>
      <c r="C134" s="70" t="n">
        <v>9900</v>
      </c>
      <c r="D134" s="75"/>
    </row>
    <row r="135" s="101" customFormat="true" ht="14.25" hidden="false" customHeight="true" outlineLevel="0" collapsed="false">
      <c r="A135" s="43"/>
      <c r="B135" s="100" t="s">
        <v>133</v>
      </c>
      <c r="C135" s="70" t="n">
        <v>3500</v>
      </c>
      <c r="D135" s="75"/>
    </row>
    <row r="136" s="101" customFormat="true" ht="14.25" hidden="false" customHeight="true" outlineLevel="0" collapsed="false">
      <c r="A136" s="43"/>
      <c r="B136" s="100" t="s">
        <v>134</v>
      </c>
      <c r="C136" s="70" t="n">
        <v>4600</v>
      </c>
      <c r="D136" s="75"/>
    </row>
    <row r="137" s="101" customFormat="true" ht="14.25" hidden="false" customHeight="true" outlineLevel="0" collapsed="false">
      <c r="A137" s="43"/>
      <c r="B137" s="100" t="s">
        <v>135</v>
      </c>
      <c r="C137" s="70" t="n">
        <v>4800</v>
      </c>
      <c r="D137" s="75"/>
    </row>
    <row r="138" s="101" customFormat="true" ht="14.25" hidden="false" customHeight="true" outlineLevel="0" collapsed="false">
      <c r="A138" s="43"/>
      <c r="B138" s="100" t="s">
        <v>136</v>
      </c>
      <c r="C138" s="70" t="n">
        <v>5500</v>
      </c>
      <c r="D138" s="75"/>
    </row>
    <row r="139" s="101" customFormat="true" ht="14.25" hidden="false" customHeight="true" outlineLevel="0" collapsed="false">
      <c r="A139" s="43"/>
      <c r="B139" s="100" t="s">
        <v>137</v>
      </c>
      <c r="C139" s="70" t="n">
        <v>8600</v>
      </c>
      <c r="D139" s="75"/>
    </row>
    <row r="140" s="101" customFormat="true" ht="14.25" hidden="false" customHeight="true" outlineLevel="0" collapsed="false">
      <c r="A140" s="43"/>
      <c r="B140" s="100" t="s">
        <v>138</v>
      </c>
      <c r="C140" s="70" t="n">
        <v>10500</v>
      </c>
      <c r="D140" s="75"/>
    </row>
    <row r="141" s="101" customFormat="true" ht="14.25" hidden="false" customHeight="true" outlineLevel="0" collapsed="false">
      <c r="A141" s="43"/>
      <c r="B141" s="100" t="s">
        <v>139</v>
      </c>
      <c r="C141" s="70" t="n">
        <v>2800</v>
      </c>
      <c r="D141" s="75"/>
    </row>
    <row r="142" s="101" customFormat="true" ht="14.25" hidden="false" customHeight="true" outlineLevel="0" collapsed="false">
      <c r="A142" s="43"/>
      <c r="B142" s="100" t="s">
        <v>140</v>
      </c>
      <c r="C142" s="70" t="n">
        <v>2500</v>
      </c>
      <c r="D142" s="75"/>
    </row>
    <row r="143" s="101" customFormat="true" ht="14.25" hidden="false" customHeight="true" outlineLevel="0" collapsed="false">
      <c r="A143" s="43"/>
      <c r="B143" s="100" t="s">
        <v>141</v>
      </c>
      <c r="C143" s="70" t="n">
        <v>4300</v>
      </c>
      <c r="D143" s="75"/>
    </row>
    <row r="144" s="101" customFormat="true" ht="14.25" hidden="false" customHeight="true" outlineLevel="0" collapsed="false">
      <c r="A144" s="43"/>
      <c r="B144" s="100" t="s">
        <v>142</v>
      </c>
      <c r="C144" s="70" t="n">
        <v>3200</v>
      </c>
      <c r="D144" s="75"/>
    </row>
    <row r="145" s="101" customFormat="true" ht="14.25" hidden="false" customHeight="true" outlineLevel="0" collapsed="false">
      <c r="A145" s="43"/>
      <c r="B145" s="100" t="s">
        <v>143</v>
      </c>
      <c r="C145" s="70" t="n">
        <v>6100</v>
      </c>
      <c r="D145" s="75"/>
    </row>
    <row r="146" s="107" customFormat="true" ht="2.25" hidden="false" customHeight="true" outlineLevel="0" collapsed="false">
      <c r="A146" s="45"/>
      <c r="B146" s="97" t="s">
        <v>144</v>
      </c>
      <c r="C146" s="68" t="n">
        <v>1000</v>
      </c>
      <c r="D146" s="98"/>
    </row>
    <row r="147" s="101" customFormat="true" ht="14.25" hidden="false" customHeight="true" outlineLevel="0" collapsed="false">
      <c r="A147" s="43"/>
      <c r="B147" s="100" t="s">
        <v>145</v>
      </c>
      <c r="C147" s="70" t="n">
        <v>1400</v>
      </c>
      <c r="D147" s="75"/>
    </row>
    <row r="148" s="101" customFormat="true" ht="14.25" hidden="false" customHeight="true" outlineLevel="0" collapsed="false">
      <c r="A148" s="43"/>
      <c r="B148" s="100" t="s">
        <v>146</v>
      </c>
      <c r="C148" s="70" t="n">
        <v>1400</v>
      </c>
      <c r="D148" s="75"/>
    </row>
    <row r="149" s="101" customFormat="true" ht="14.25" hidden="false" customHeight="true" outlineLevel="0" collapsed="false">
      <c r="A149" s="43"/>
      <c r="B149" s="100" t="s">
        <v>147</v>
      </c>
      <c r="C149" s="70" t="n">
        <v>100</v>
      </c>
      <c r="D149" s="75"/>
    </row>
    <row r="150" customFormat="false" ht="14.25" hidden="false" customHeight="true" outlineLevel="0" collapsed="false">
      <c r="A150" s="86" t="s">
        <v>148</v>
      </c>
      <c r="B150" s="86"/>
      <c r="C150" s="70"/>
    </row>
    <row r="151" s="107" customFormat="true" ht="2.25" hidden="false" customHeight="true" outlineLevel="0" collapsed="false">
      <c r="A151" s="45"/>
      <c r="B151" s="97" t="s">
        <v>149</v>
      </c>
      <c r="C151" s="68" t="n">
        <v>5500</v>
      </c>
      <c r="D151" s="108"/>
    </row>
    <row r="152" customFormat="false" ht="14.25" hidden="false" customHeight="true" outlineLevel="0" collapsed="false">
      <c r="A152" s="105"/>
      <c r="B152" s="106" t="s">
        <v>150</v>
      </c>
      <c r="C152" s="70" t="n">
        <v>4500</v>
      </c>
    </row>
    <row r="153" s="101" customFormat="true" ht="14.25" hidden="false" customHeight="true" outlineLevel="0" collapsed="false">
      <c r="A153" s="43"/>
      <c r="B153" s="100" t="s">
        <v>151</v>
      </c>
      <c r="C153" s="70" t="n">
        <v>6400</v>
      </c>
      <c r="D153" s="109"/>
    </row>
    <row r="154" customFormat="false" ht="14.25" hidden="false" customHeight="true" outlineLevel="0" collapsed="false">
      <c r="A154" s="105"/>
      <c r="B154" s="106" t="s">
        <v>152</v>
      </c>
      <c r="C154" s="70" t="n">
        <v>8500</v>
      </c>
    </row>
    <row r="155" customFormat="false" ht="14.25" hidden="false" customHeight="true" outlineLevel="0" collapsed="false">
      <c r="A155" s="105"/>
      <c r="B155" s="106" t="s">
        <v>153</v>
      </c>
      <c r="C155" s="70" t="n">
        <v>9000</v>
      </c>
    </row>
    <row r="156" customFormat="false" ht="14.25" hidden="false" customHeight="true" outlineLevel="0" collapsed="false">
      <c r="A156" s="105"/>
      <c r="B156" s="106" t="s">
        <v>154</v>
      </c>
      <c r="C156" s="70" t="n">
        <v>9000</v>
      </c>
    </row>
    <row r="157" customFormat="false" ht="14.25" hidden="false" customHeight="true" outlineLevel="0" collapsed="false">
      <c r="A157" s="105"/>
      <c r="B157" s="106" t="s">
        <v>155</v>
      </c>
      <c r="C157" s="70" t="n">
        <v>15200</v>
      </c>
    </row>
    <row r="158" customFormat="false" ht="14.25" hidden="false" customHeight="true" outlineLevel="0" collapsed="false">
      <c r="A158" s="105"/>
      <c r="B158" s="106" t="s">
        <v>156</v>
      </c>
      <c r="C158" s="70" t="n">
        <v>4500</v>
      </c>
    </row>
    <row r="159" customFormat="false" ht="14.25" hidden="false" customHeight="true" outlineLevel="0" collapsed="false">
      <c r="A159" s="105"/>
      <c r="B159" s="106" t="s">
        <v>157</v>
      </c>
      <c r="C159" s="70" t="n">
        <v>9500</v>
      </c>
    </row>
    <row r="160" customFormat="false" ht="14.25" hidden="false" customHeight="true" outlineLevel="0" collapsed="false">
      <c r="A160" s="105"/>
      <c r="B160" s="106" t="s">
        <v>158</v>
      </c>
      <c r="C160" s="70" t="n">
        <v>6000</v>
      </c>
    </row>
    <row r="161" customFormat="false" ht="14.25" hidden="false" customHeight="true" outlineLevel="0" collapsed="false">
      <c r="A161" s="105"/>
      <c r="B161" s="106" t="s">
        <v>159</v>
      </c>
      <c r="C161" s="70" t="n">
        <v>9500</v>
      </c>
    </row>
    <row r="162" customFormat="false" ht="14.25" hidden="false" customHeight="true" outlineLevel="0" collapsed="false">
      <c r="A162" s="105"/>
      <c r="B162" s="106" t="s">
        <v>160</v>
      </c>
      <c r="C162" s="70" t="n">
        <v>9500</v>
      </c>
    </row>
    <row r="163" s="111" customFormat="true" ht="14.25" hidden="false" customHeight="true" outlineLevel="0" collapsed="false">
      <c r="A163" s="50" t="s">
        <v>161</v>
      </c>
      <c r="B163" s="50"/>
      <c r="C163" s="70"/>
      <c r="D163" s="110"/>
    </row>
    <row r="164" s="107" customFormat="true" ht="2.25" hidden="false" customHeight="true" outlineLevel="0" collapsed="false">
      <c r="A164" s="45"/>
      <c r="B164" s="97" t="s">
        <v>162</v>
      </c>
      <c r="C164" s="68" t="n">
        <v>7250</v>
      </c>
      <c r="D164" s="108"/>
    </row>
    <row r="165" s="107" customFormat="true" ht="2.25" hidden="false" customHeight="true" outlineLevel="0" collapsed="false">
      <c r="A165" s="45"/>
      <c r="B165" s="97" t="s">
        <v>163</v>
      </c>
      <c r="C165" s="68" t="n">
        <v>10900</v>
      </c>
      <c r="D165" s="108"/>
    </row>
    <row r="166" s="107" customFormat="true" ht="2.25" hidden="false" customHeight="true" outlineLevel="0" collapsed="false">
      <c r="A166" s="45"/>
      <c r="B166" s="97" t="s">
        <v>164</v>
      </c>
      <c r="C166" s="68" t="n">
        <v>10500</v>
      </c>
      <c r="D166" s="108"/>
    </row>
    <row r="167" customFormat="false" ht="14.25" hidden="false" customHeight="true" outlineLevel="0" collapsed="false">
      <c r="A167" s="105"/>
      <c r="B167" s="106" t="s">
        <v>165</v>
      </c>
      <c r="C167" s="70" t="n">
        <v>10600</v>
      </c>
    </row>
    <row r="168" customFormat="false" ht="14.25" hidden="false" customHeight="true" outlineLevel="0" collapsed="false">
      <c r="A168" s="105"/>
      <c r="B168" s="106" t="s">
        <v>166</v>
      </c>
      <c r="C168" s="70" t="n">
        <v>10300</v>
      </c>
    </row>
    <row r="169" customFormat="false" ht="14.25" hidden="false" customHeight="true" outlineLevel="0" collapsed="false">
      <c r="A169" s="105"/>
      <c r="B169" s="106" t="s">
        <v>167</v>
      </c>
      <c r="C169" s="70" t="n">
        <v>10700</v>
      </c>
    </row>
    <row r="170" s="107" customFormat="true" ht="2.25" hidden="false" customHeight="true" outlineLevel="0" collapsed="false">
      <c r="A170" s="45"/>
      <c r="B170" s="97" t="s">
        <v>168</v>
      </c>
      <c r="C170" s="68" t="n">
        <v>11500</v>
      </c>
      <c r="D170" s="108"/>
    </row>
    <row r="171" customFormat="false" ht="14.25" hidden="false" customHeight="true" outlineLevel="0" collapsed="false">
      <c r="A171" s="105"/>
      <c r="B171" s="106" t="s">
        <v>169</v>
      </c>
      <c r="C171" s="70" t="n">
        <v>17300</v>
      </c>
    </row>
    <row r="172" customFormat="false" ht="14.25" hidden="false" customHeight="true" outlineLevel="0" collapsed="false">
      <c r="A172" s="105"/>
      <c r="B172" s="106" t="s">
        <v>170</v>
      </c>
      <c r="C172" s="70" t="n">
        <v>17300</v>
      </c>
    </row>
    <row r="173" s="107" customFormat="true" ht="2.25" hidden="false" customHeight="true" outlineLevel="0" collapsed="false">
      <c r="A173" s="45"/>
      <c r="B173" s="97" t="s">
        <v>171</v>
      </c>
      <c r="C173" s="68" t="n">
        <v>17500</v>
      </c>
      <c r="D173" s="108"/>
    </row>
    <row r="174" customFormat="false" ht="14.25" hidden="false" customHeight="true" outlineLevel="0" collapsed="false">
      <c r="A174" s="105"/>
      <c r="B174" s="106" t="s">
        <v>172</v>
      </c>
      <c r="C174" s="70" t="n">
        <v>32200</v>
      </c>
    </row>
    <row r="175" customFormat="false" ht="14.25" hidden="false" customHeight="true" outlineLevel="0" collapsed="false">
      <c r="A175" s="105"/>
      <c r="B175" s="106" t="s">
        <v>173</v>
      </c>
      <c r="C175" s="70" t="n">
        <v>27600</v>
      </c>
    </row>
    <row r="176" customFormat="false" ht="14.25" hidden="false" customHeight="true" outlineLevel="0" collapsed="false">
      <c r="A176" s="105"/>
      <c r="B176" s="106" t="s">
        <v>174</v>
      </c>
      <c r="C176" s="70" t="n">
        <v>10900</v>
      </c>
    </row>
    <row r="177" customFormat="false" ht="14.25" hidden="false" customHeight="true" outlineLevel="0" collapsed="false">
      <c r="A177" s="105"/>
      <c r="B177" s="106" t="s">
        <v>175</v>
      </c>
      <c r="C177" s="70" t="n">
        <v>11500</v>
      </c>
    </row>
    <row r="178" customFormat="false" ht="14.25" hidden="false" customHeight="true" outlineLevel="0" collapsed="false">
      <c r="A178" s="105"/>
      <c r="B178" s="106" t="s">
        <v>176</v>
      </c>
      <c r="C178" s="70" t="n">
        <v>11900</v>
      </c>
    </row>
    <row r="179" customFormat="false" ht="14.25" hidden="false" customHeight="true" outlineLevel="0" collapsed="false">
      <c r="A179" s="105"/>
      <c r="B179" s="106" t="s">
        <v>177</v>
      </c>
      <c r="C179" s="70" t="n">
        <v>11900</v>
      </c>
    </row>
    <row r="180" customFormat="false" ht="14.25" hidden="false" customHeight="true" outlineLevel="0" collapsed="false">
      <c r="A180" s="105"/>
      <c r="B180" s="106" t="s">
        <v>178</v>
      </c>
      <c r="C180" s="70" t="n">
        <v>11400</v>
      </c>
    </row>
    <row r="181" customFormat="false" ht="14.25" hidden="false" customHeight="true" outlineLevel="0" collapsed="false">
      <c r="A181" s="105"/>
      <c r="B181" s="106" t="s">
        <v>179</v>
      </c>
      <c r="C181" s="70" t="n">
        <v>12200</v>
      </c>
    </row>
    <row r="182" customFormat="false" ht="14.25" hidden="false" customHeight="true" outlineLevel="0" collapsed="false">
      <c r="A182" s="105"/>
      <c r="B182" s="106" t="s">
        <v>180</v>
      </c>
      <c r="C182" s="70" t="n">
        <v>10400</v>
      </c>
    </row>
    <row r="183" s="107" customFormat="true" ht="2.25" hidden="false" customHeight="true" outlineLevel="0" collapsed="false">
      <c r="A183" s="45"/>
      <c r="B183" s="97" t="s">
        <v>181</v>
      </c>
      <c r="C183" s="68" t="n">
        <v>19990</v>
      </c>
      <c r="D183" s="108"/>
    </row>
    <row r="184" customFormat="false" ht="14.25" hidden="false" customHeight="true" outlineLevel="0" collapsed="false">
      <c r="A184" s="105"/>
      <c r="B184" s="106" t="s">
        <v>182</v>
      </c>
      <c r="C184" s="70" t="n">
        <v>17900</v>
      </c>
    </row>
    <row r="185" customFormat="false" ht="14.25" hidden="false" customHeight="true" outlineLevel="0" collapsed="false">
      <c r="A185" s="105"/>
      <c r="B185" s="106" t="s">
        <v>183</v>
      </c>
      <c r="C185" s="70" t="n">
        <v>17900</v>
      </c>
    </row>
    <row r="186" customFormat="false" ht="12.75" hidden="false" customHeight="true" outlineLevel="0" collapsed="false">
      <c r="A186" s="105"/>
      <c r="B186" s="106" t="s">
        <v>184</v>
      </c>
      <c r="C186" s="70" t="n">
        <v>17500</v>
      </c>
    </row>
    <row r="187" customFormat="false" ht="12.75" hidden="false" customHeight="true" outlineLevel="0" collapsed="false">
      <c r="A187" s="105"/>
      <c r="B187" s="1" t="s">
        <v>185</v>
      </c>
      <c r="C187" s="70" t="n">
        <v>16600</v>
      </c>
    </row>
    <row r="188" customFormat="false" ht="14.25" hidden="false" customHeight="true" outlineLevel="0" collapsed="false">
      <c r="A188" s="105"/>
      <c r="B188" s="106" t="s">
        <v>186</v>
      </c>
      <c r="C188" s="70" t="n">
        <v>29100</v>
      </c>
    </row>
    <row r="189" s="116" customFormat="true" ht="14.25" hidden="false" customHeight="true" outlineLevel="0" collapsed="false">
      <c r="A189" s="112"/>
      <c r="B189" s="113" t="s">
        <v>187</v>
      </c>
      <c r="C189" s="114" t="n">
        <v>30500</v>
      </c>
      <c r="D189" s="115"/>
    </row>
    <row r="190" s="121" customFormat="true" ht="14.25" hidden="false" customHeight="true" outlineLevel="0" collapsed="false">
      <c r="A190" s="117"/>
      <c r="B190" s="118" t="s">
        <v>188</v>
      </c>
      <c r="C190" s="119" t="n">
        <v>30700</v>
      </c>
      <c r="D190" s="120"/>
    </row>
    <row r="191" s="121" customFormat="true" ht="2.25" hidden="false" customHeight="true" outlineLevel="0" collapsed="false">
      <c r="A191" s="117"/>
      <c r="B191" s="118" t="s">
        <v>189</v>
      </c>
      <c r="C191" s="119" t="n">
        <v>34900</v>
      </c>
      <c r="D191" s="120"/>
    </row>
    <row r="192" s="116" customFormat="true" ht="14.25" hidden="false" customHeight="true" outlineLevel="0" collapsed="false">
      <c r="A192" s="112"/>
      <c r="B192" s="113" t="s">
        <v>190</v>
      </c>
      <c r="C192" s="114" t="n">
        <v>53100</v>
      </c>
      <c r="D192" s="115"/>
    </row>
    <row r="193" s="121" customFormat="true" ht="2.25" hidden="false" customHeight="true" outlineLevel="0" collapsed="false">
      <c r="A193" s="117"/>
      <c r="B193" s="118" t="s">
        <v>191</v>
      </c>
      <c r="C193" s="119" t="n">
        <v>51600</v>
      </c>
      <c r="D193" s="120"/>
    </row>
    <row r="194" customFormat="false" ht="14.25" hidden="false" customHeight="true" outlineLevel="0" collapsed="false">
      <c r="A194" s="105"/>
      <c r="B194" s="106" t="s">
        <v>192</v>
      </c>
      <c r="C194" s="122" t="n">
        <v>34200</v>
      </c>
    </row>
    <row r="195" customFormat="false" ht="14.25" hidden="false" customHeight="true" outlineLevel="0" collapsed="false">
      <c r="A195" s="105"/>
      <c r="B195" s="106" t="s">
        <v>193</v>
      </c>
      <c r="C195" s="122" t="n">
        <v>45200</v>
      </c>
    </row>
    <row r="196" customFormat="false" ht="14.25" hidden="false" customHeight="true" outlineLevel="0" collapsed="false">
      <c r="A196" s="105"/>
      <c r="B196" s="106" t="s">
        <v>194</v>
      </c>
      <c r="C196" s="122" t="n">
        <v>7400</v>
      </c>
    </row>
    <row r="197" customFormat="false" ht="14.25" hidden="false" customHeight="true" outlineLevel="0" collapsed="false">
      <c r="A197" s="105"/>
      <c r="B197" s="123" t="s">
        <v>195</v>
      </c>
      <c r="C197" s="122" t="n">
        <v>5500</v>
      </c>
    </row>
    <row r="198" s="101" customFormat="true" ht="14.25" hidden="false" customHeight="true" outlineLevel="0" collapsed="false">
      <c r="A198" s="124"/>
      <c r="B198" s="100" t="s">
        <v>196</v>
      </c>
      <c r="C198" s="125" t="n">
        <v>4300</v>
      </c>
      <c r="D198" s="109"/>
    </row>
    <row r="199" s="101" customFormat="true" ht="14.25" hidden="false" customHeight="true" outlineLevel="0" collapsed="false">
      <c r="A199" s="124"/>
      <c r="B199" s="100" t="s">
        <v>197</v>
      </c>
      <c r="C199" s="125" t="n">
        <v>4500</v>
      </c>
      <c r="D199" s="109"/>
    </row>
    <row r="200" s="99" customFormat="true" ht="2.25" hidden="false" customHeight="true" outlineLevel="0" collapsed="false">
      <c r="A200" s="126"/>
      <c r="B200" s="127" t="s">
        <v>198</v>
      </c>
      <c r="C200" s="128" t="n">
        <v>12500</v>
      </c>
      <c r="D200" s="98"/>
    </row>
    <row r="201" s="16" customFormat="true" ht="14.25" hidden="false" customHeight="true" outlineLevel="0" collapsed="false">
      <c r="A201" s="129"/>
      <c r="B201" s="130" t="s">
        <v>199</v>
      </c>
      <c r="C201" s="125" t="n">
        <v>4100</v>
      </c>
      <c r="D201" s="75"/>
    </row>
    <row r="202" s="30" customFormat="true" ht="14.25" hidden="false" customHeight="true" outlineLevel="0" collapsed="false">
      <c r="A202" s="131"/>
      <c r="B202" s="58" t="s">
        <v>200</v>
      </c>
      <c r="C202" s="132" t="n">
        <v>2600</v>
      </c>
      <c r="D202" s="29"/>
    </row>
    <row r="203" s="30" customFormat="true" ht="14.25" hidden="false" customHeight="true" outlineLevel="0" collapsed="false">
      <c r="A203" s="131"/>
      <c r="B203" s="58" t="s">
        <v>201</v>
      </c>
      <c r="C203" s="132" t="n">
        <v>2600</v>
      </c>
      <c r="D203" s="29"/>
    </row>
    <row r="204" s="16" customFormat="true" ht="14.25" hidden="false" customHeight="true" outlineLevel="0" collapsed="false">
      <c r="A204" s="133"/>
      <c r="B204" s="100" t="s">
        <v>202</v>
      </c>
      <c r="C204" s="125" t="n">
        <v>1000</v>
      </c>
      <c r="D204" s="75"/>
    </row>
    <row r="205" s="138" customFormat="true" ht="2.25" hidden="false" customHeight="true" outlineLevel="0" collapsed="false">
      <c r="A205" s="134"/>
      <c r="B205" s="135" t="s">
        <v>203</v>
      </c>
      <c r="C205" s="136" t="n">
        <v>1500</v>
      </c>
      <c r="D205" s="137"/>
    </row>
    <row r="206" customFormat="false" ht="14.25" hidden="false" customHeight="true" outlineLevel="0" collapsed="false">
      <c r="A206" s="105"/>
      <c r="B206" s="106" t="s">
        <v>204</v>
      </c>
      <c r="C206" s="70" t="n">
        <v>600</v>
      </c>
    </row>
    <row r="207" s="139" customFormat="true" ht="14.25" hidden="false" customHeight="true" outlineLevel="0" collapsed="false">
      <c r="A207" s="50" t="s">
        <v>205</v>
      </c>
      <c r="B207" s="50"/>
      <c r="C207" s="70"/>
      <c r="D207" s="72"/>
    </row>
    <row r="208" s="99" customFormat="true" ht="14.25" hidden="false" customHeight="true" outlineLevel="0" collapsed="false">
      <c r="A208" s="45"/>
      <c r="B208" s="97" t="s">
        <v>206</v>
      </c>
      <c r="C208" s="68" t="n">
        <v>17500</v>
      </c>
      <c r="D208" s="98"/>
    </row>
    <row r="209" s="16" customFormat="true" ht="14.25" hidden="false" customHeight="true" outlineLevel="0" collapsed="false">
      <c r="A209" s="140" t="s">
        <v>207</v>
      </c>
      <c r="B209" s="140"/>
      <c r="C209" s="70"/>
      <c r="D209" s="75"/>
    </row>
    <row r="210" s="144" customFormat="true" ht="3.75" hidden="false" customHeight="true" outlineLevel="0" collapsed="false">
      <c r="A210" s="141"/>
      <c r="B210" s="142" t="s">
        <v>208</v>
      </c>
      <c r="C210" s="70"/>
      <c r="D210" s="143"/>
    </row>
    <row r="211" s="149" customFormat="true" ht="14.25" hidden="false" customHeight="true" outlineLevel="0" collapsed="false">
      <c r="A211" s="145"/>
      <c r="B211" s="146" t="s">
        <v>209</v>
      </c>
      <c r="C211" s="147" t="n">
        <v>27100</v>
      </c>
      <c r="D211" s="148"/>
    </row>
    <row r="212" s="152" customFormat="true" ht="2.25" hidden="false" customHeight="true" outlineLevel="0" collapsed="false">
      <c r="A212" s="134"/>
      <c r="B212" s="150" t="s">
        <v>210</v>
      </c>
      <c r="C212" s="136" t="n">
        <v>112200</v>
      </c>
      <c r="D212" s="151"/>
    </row>
    <row r="213" s="152" customFormat="true" ht="3" hidden="false" customHeight="true" outlineLevel="0" collapsed="false">
      <c r="A213" s="134"/>
      <c r="B213" s="150" t="s">
        <v>211</v>
      </c>
      <c r="C213" s="136" t="n">
        <v>174900</v>
      </c>
      <c r="D213" s="151"/>
    </row>
    <row r="214" customFormat="false" ht="14.25" hidden="false" customHeight="true" outlineLevel="0" collapsed="false">
      <c r="A214" s="50" t="s">
        <v>212</v>
      </c>
      <c r="B214" s="50"/>
      <c r="C214" s="70"/>
    </row>
    <row r="215" customFormat="false" ht="14.25" hidden="false" customHeight="true" outlineLevel="0" collapsed="false">
      <c r="A215" s="105"/>
      <c r="B215" s="106" t="s">
        <v>213</v>
      </c>
      <c r="C215" s="70" t="n">
        <v>1800</v>
      </c>
    </row>
    <row r="216" s="101" customFormat="true" ht="14.25" hidden="false" customHeight="true" outlineLevel="0" collapsed="false">
      <c r="A216" s="43"/>
      <c r="B216" s="100" t="s">
        <v>214</v>
      </c>
      <c r="C216" s="70" t="n">
        <v>2300</v>
      </c>
      <c r="D216" s="109"/>
    </row>
    <row r="217" s="101" customFormat="true" ht="14.25" hidden="false" customHeight="true" outlineLevel="0" collapsed="false">
      <c r="A217" s="43"/>
      <c r="B217" s="100" t="s">
        <v>215</v>
      </c>
      <c r="C217" s="70" t="n">
        <v>2900</v>
      </c>
      <c r="D217" s="109"/>
    </row>
    <row r="218" customFormat="false" ht="14.25" hidden="false" customHeight="true" outlineLevel="0" collapsed="false">
      <c r="A218" s="105"/>
      <c r="B218" s="106" t="s">
        <v>216</v>
      </c>
      <c r="C218" s="70" t="n">
        <v>4900</v>
      </c>
    </row>
    <row r="219" s="107" customFormat="true" ht="2.25" hidden="false" customHeight="true" outlineLevel="0" collapsed="false">
      <c r="A219" s="45"/>
      <c r="B219" s="97" t="s">
        <v>217</v>
      </c>
      <c r="C219" s="68" t="n">
        <v>1900</v>
      </c>
      <c r="D219" s="108"/>
    </row>
    <row r="220" s="101" customFormat="true" ht="14.25" hidden="false" customHeight="true" outlineLevel="0" collapsed="false">
      <c r="A220" s="43"/>
      <c r="B220" s="100" t="s">
        <v>218</v>
      </c>
      <c r="C220" s="70" t="n">
        <v>2300</v>
      </c>
      <c r="D220" s="109"/>
    </row>
    <row r="221" customFormat="false" ht="14.25" hidden="false" customHeight="true" outlineLevel="0" collapsed="false">
      <c r="A221" s="105"/>
      <c r="B221" s="106" t="s">
        <v>219</v>
      </c>
      <c r="C221" s="70" t="n">
        <v>3500</v>
      </c>
    </row>
    <row r="222" customFormat="false" ht="14.25" hidden="false" customHeight="true" outlineLevel="0" collapsed="false">
      <c r="A222" s="105"/>
      <c r="B222" s="130" t="s">
        <v>220</v>
      </c>
      <c r="C222" s="70" t="n">
        <v>5100</v>
      </c>
    </row>
    <row r="223" s="89" customFormat="true" ht="14.25" hidden="false" customHeight="true" outlineLevel="0" collapsed="false">
      <c r="A223" s="153"/>
      <c r="B223" s="154" t="s">
        <v>221</v>
      </c>
      <c r="C223" s="70" t="n">
        <v>2600</v>
      </c>
      <c r="D223" s="155"/>
    </row>
    <row r="224" customFormat="false" ht="14.25" hidden="false" customHeight="true" outlineLevel="0" collapsed="false">
      <c r="A224" s="105"/>
      <c r="B224" s="106" t="s">
        <v>222</v>
      </c>
      <c r="C224" s="70" t="n">
        <v>2000</v>
      </c>
    </row>
    <row r="225" s="157" customFormat="true" ht="14.25" hidden="false" customHeight="true" outlineLevel="0" collapsed="false">
      <c r="A225" s="50" t="s">
        <v>223</v>
      </c>
      <c r="B225" s="50"/>
      <c r="C225" s="70"/>
      <c r="D225" s="156"/>
    </row>
    <row r="226" s="16" customFormat="true" ht="14.25" hidden="false" customHeight="true" outlineLevel="0" collapsed="false">
      <c r="A226" s="105"/>
      <c r="B226" s="106" t="s">
        <v>224</v>
      </c>
      <c r="C226" s="70" t="n">
        <v>4800</v>
      </c>
      <c r="D226" s="75"/>
    </row>
    <row r="227" s="16" customFormat="true" ht="14.25" hidden="false" customHeight="true" outlineLevel="0" collapsed="false">
      <c r="A227" s="105"/>
      <c r="B227" s="106" t="s">
        <v>225</v>
      </c>
      <c r="C227" s="70" t="n">
        <v>3700</v>
      </c>
      <c r="D227" s="75"/>
    </row>
    <row r="228" s="16" customFormat="true" ht="14.25" hidden="false" customHeight="true" outlineLevel="0" collapsed="false">
      <c r="A228" s="105"/>
      <c r="B228" s="106" t="s">
        <v>226</v>
      </c>
      <c r="C228" s="70" t="n">
        <v>9000</v>
      </c>
      <c r="D228" s="75"/>
    </row>
    <row r="229" s="16" customFormat="true" ht="14.25" hidden="false" customHeight="true" outlineLevel="0" collapsed="false">
      <c r="A229" s="105"/>
      <c r="B229" s="106" t="s">
        <v>227</v>
      </c>
      <c r="C229" s="70" t="n">
        <v>12300</v>
      </c>
      <c r="D229" s="75"/>
    </row>
    <row r="230" s="16" customFormat="true" ht="14.25" hidden="false" customHeight="true" outlineLevel="0" collapsed="false">
      <c r="A230" s="105"/>
      <c r="B230" s="106" t="s">
        <v>228</v>
      </c>
      <c r="C230" s="70" t="n">
        <v>11700</v>
      </c>
      <c r="D230" s="75"/>
    </row>
    <row r="231" s="157" customFormat="true" ht="14.25" hidden="false" customHeight="true" outlineLevel="0" collapsed="false">
      <c r="A231" s="50" t="s">
        <v>229</v>
      </c>
      <c r="B231" s="50"/>
      <c r="C231" s="70"/>
      <c r="D231" s="156"/>
    </row>
    <row r="232" s="16" customFormat="true" ht="14.25" hidden="false" customHeight="true" outlineLevel="0" collapsed="false">
      <c r="A232" s="105"/>
      <c r="B232" s="69" t="s">
        <v>230</v>
      </c>
      <c r="C232" s="70" t="n">
        <v>1000</v>
      </c>
      <c r="D232" s="75"/>
    </row>
    <row r="233" s="16" customFormat="true" ht="14.25" hidden="false" customHeight="true" outlineLevel="0" collapsed="false">
      <c r="A233" s="105"/>
      <c r="B233" s="69" t="s">
        <v>231</v>
      </c>
      <c r="C233" s="70" t="n">
        <v>1000</v>
      </c>
      <c r="D233" s="75"/>
    </row>
    <row r="234" s="16" customFormat="true" ht="14.25" hidden="false" customHeight="true" outlineLevel="0" collapsed="false">
      <c r="A234" s="105"/>
      <c r="B234" s="106" t="s">
        <v>232</v>
      </c>
      <c r="C234" s="70" t="n">
        <v>1700</v>
      </c>
      <c r="D234" s="75"/>
    </row>
    <row r="235" s="16" customFormat="true" ht="14.25" hidden="false" customHeight="true" outlineLevel="0" collapsed="false">
      <c r="A235" s="105"/>
      <c r="B235" s="106" t="s">
        <v>233</v>
      </c>
      <c r="C235" s="70" t="n">
        <v>3100</v>
      </c>
      <c r="D235" s="75"/>
    </row>
    <row r="236" s="16" customFormat="true" ht="14.25" hidden="false" customHeight="true" outlineLevel="0" collapsed="false">
      <c r="A236" s="105"/>
      <c r="B236" s="106" t="s">
        <v>234</v>
      </c>
      <c r="C236" s="70" t="n">
        <v>6600</v>
      </c>
      <c r="D236" s="75"/>
    </row>
    <row r="237" s="16" customFormat="true" ht="14.25" hidden="false" customHeight="true" outlineLevel="0" collapsed="false">
      <c r="A237" s="105"/>
      <c r="B237" s="106" t="s">
        <v>235</v>
      </c>
      <c r="C237" s="70" t="n">
        <v>3300</v>
      </c>
      <c r="D237" s="75"/>
    </row>
    <row r="238" s="89" customFormat="true" ht="14.25" hidden="false" customHeight="true" outlineLevel="0" collapsed="false">
      <c r="A238" s="43"/>
      <c r="B238" s="100" t="s">
        <v>236</v>
      </c>
      <c r="C238" s="70" t="n">
        <v>2900</v>
      </c>
      <c r="D238" s="155"/>
    </row>
    <row r="239" s="89" customFormat="true" ht="14.25" hidden="false" customHeight="true" outlineLevel="0" collapsed="false">
      <c r="A239" s="43"/>
      <c r="B239" s="100" t="s">
        <v>237</v>
      </c>
      <c r="C239" s="70" t="n">
        <v>4000</v>
      </c>
      <c r="D239" s="155"/>
    </row>
    <row r="240" s="99" customFormat="true" ht="2.25" hidden="false" customHeight="true" outlineLevel="0" collapsed="false">
      <c r="A240" s="45"/>
      <c r="B240" s="97" t="s">
        <v>238</v>
      </c>
      <c r="C240" s="68" t="n">
        <v>5200</v>
      </c>
      <c r="D240" s="98"/>
    </row>
    <row r="241" s="16" customFormat="true" ht="14.25" hidden="false" customHeight="true" outlineLevel="0" collapsed="false">
      <c r="A241" s="105"/>
      <c r="B241" s="106" t="s">
        <v>239</v>
      </c>
      <c r="C241" s="70" t="n">
        <v>5200</v>
      </c>
      <c r="D241" s="75"/>
    </row>
    <row r="242" s="89" customFormat="true" ht="14.25" hidden="false" customHeight="true" outlineLevel="0" collapsed="false">
      <c r="A242" s="43"/>
      <c r="B242" s="100" t="s">
        <v>240</v>
      </c>
      <c r="C242" s="70" t="n">
        <v>4200</v>
      </c>
      <c r="D242" s="155"/>
    </row>
    <row r="243" s="16" customFormat="true" ht="14.25" hidden="false" customHeight="true" outlineLevel="0" collapsed="false">
      <c r="A243" s="105"/>
      <c r="B243" s="100" t="s">
        <v>241</v>
      </c>
      <c r="C243" s="70" t="n">
        <v>4300</v>
      </c>
      <c r="D243" s="75"/>
    </row>
    <row r="244" s="16" customFormat="true" ht="14.25" hidden="false" customHeight="true" outlineLevel="0" collapsed="false">
      <c r="A244" s="105"/>
      <c r="B244" s="100" t="s">
        <v>242</v>
      </c>
      <c r="C244" s="70" t="n">
        <v>2800</v>
      </c>
      <c r="D244" s="75"/>
    </row>
    <row r="245" s="89" customFormat="true" ht="14.25" hidden="false" customHeight="true" outlineLevel="0" collapsed="false">
      <c r="A245" s="43"/>
      <c r="B245" s="106" t="s">
        <v>243</v>
      </c>
      <c r="C245" s="70" t="n">
        <v>5500</v>
      </c>
      <c r="D245" s="155"/>
    </row>
    <row r="246" s="89" customFormat="true" ht="14.25" hidden="false" customHeight="true" outlineLevel="0" collapsed="false">
      <c r="A246" s="43"/>
      <c r="B246" s="106" t="s">
        <v>244</v>
      </c>
      <c r="C246" s="70" t="n">
        <v>5500</v>
      </c>
      <c r="D246" s="155"/>
    </row>
    <row r="247" s="16" customFormat="true" ht="14.25" hidden="false" customHeight="true" outlineLevel="0" collapsed="false">
      <c r="A247" s="105"/>
      <c r="B247" s="106" t="s">
        <v>245</v>
      </c>
      <c r="C247" s="70" t="n">
        <v>4400</v>
      </c>
      <c r="D247" s="75"/>
    </row>
    <row r="248" s="89" customFormat="true" ht="14.25" hidden="false" customHeight="true" outlineLevel="0" collapsed="false">
      <c r="A248" s="43"/>
      <c r="B248" s="106" t="s">
        <v>246</v>
      </c>
      <c r="C248" s="70" t="n">
        <v>5100</v>
      </c>
      <c r="D248" s="155"/>
    </row>
    <row r="249" s="89" customFormat="true" ht="14.25" hidden="false" customHeight="true" outlineLevel="0" collapsed="false">
      <c r="A249" s="43"/>
      <c r="B249" s="106" t="s">
        <v>247</v>
      </c>
      <c r="C249" s="70" t="n">
        <v>4200</v>
      </c>
      <c r="D249" s="155"/>
    </row>
    <row r="250" s="99" customFormat="true" ht="2.25" hidden="false" customHeight="true" outlineLevel="0" collapsed="false">
      <c r="A250" s="45"/>
      <c r="B250" s="97" t="s">
        <v>248</v>
      </c>
      <c r="C250" s="68" t="n">
        <v>2600</v>
      </c>
      <c r="D250" s="98"/>
    </row>
    <row r="251" s="89" customFormat="true" ht="14.25" hidden="false" customHeight="true" outlineLevel="0" collapsed="false">
      <c r="A251" s="43"/>
      <c r="B251" s="106" t="s">
        <v>249</v>
      </c>
      <c r="C251" s="70" t="n">
        <v>3900</v>
      </c>
      <c r="D251" s="155"/>
    </row>
    <row r="252" s="99" customFormat="true" ht="2.25" hidden="false" customHeight="true" outlineLevel="0" collapsed="false">
      <c r="A252" s="45"/>
      <c r="B252" s="97" t="s">
        <v>250</v>
      </c>
      <c r="C252" s="68" t="n">
        <v>3000</v>
      </c>
      <c r="D252" s="98"/>
    </row>
    <row r="253" s="89" customFormat="true" ht="14.25" hidden="false" customHeight="true" outlineLevel="0" collapsed="false">
      <c r="A253" s="43"/>
      <c r="B253" s="100" t="s">
        <v>251</v>
      </c>
      <c r="C253" s="70" t="n">
        <v>10800</v>
      </c>
      <c r="D253" s="155"/>
    </row>
    <row r="254" s="89" customFormat="true" ht="14.25" hidden="false" customHeight="true" outlineLevel="0" collapsed="false">
      <c r="A254" s="43"/>
      <c r="B254" s="100" t="s">
        <v>252</v>
      </c>
      <c r="C254" s="70" t="n">
        <v>6600</v>
      </c>
      <c r="D254" s="155"/>
    </row>
    <row r="255" s="16" customFormat="true" ht="14.25" hidden="false" customHeight="true" outlineLevel="0" collapsed="false">
      <c r="A255" s="105"/>
      <c r="B255" s="106" t="s">
        <v>253</v>
      </c>
      <c r="C255" s="70" t="n">
        <v>9900</v>
      </c>
      <c r="D255" s="75"/>
    </row>
    <row r="256" s="16" customFormat="true" ht="14.25" hidden="false" customHeight="true" outlineLevel="0" collapsed="false">
      <c r="A256" s="105"/>
      <c r="B256" s="106" t="s">
        <v>254</v>
      </c>
      <c r="C256" s="70" t="n">
        <v>12200</v>
      </c>
      <c r="D256" s="75"/>
    </row>
    <row r="257" s="16" customFormat="true" ht="14.25" hidden="false" customHeight="true" outlineLevel="0" collapsed="false">
      <c r="A257" s="105"/>
      <c r="B257" s="106" t="s">
        <v>255</v>
      </c>
      <c r="C257" s="70" t="n">
        <v>14700</v>
      </c>
      <c r="D257" s="75"/>
    </row>
    <row r="258" s="16" customFormat="true" ht="14.25" hidden="false" customHeight="true" outlineLevel="0" collapsed="false">
      <c r="A258" s="105"/>
      <c r="B258" s="106" t="s">
        <v>256</v>
      </c>
      <c r="C258" s="70" t="n">
        <v>15200</v>
      </c>
      <c r="D258" s="75"/>
    </row>
    <row r="259" s="16" customFormat="true" ht="14.25" hidden="false" customHeight="true" outlineLevel="0" collapsed="false">
      <c r="A259" s="105"/>
      <c r="B259" s="106" t="s">
        <v>257</v>
      </c>
      <c r="C259" s="70" t="n">
        <v>14200</v>
      </c>
      <c r="D259" s="75"/>
    </row>
    <row r="260" s="16" customFormat="true" ht="14.25" hidden="false" customHeight="true" outlineLevel="0" collapsed="false">
      <c r="A260" s="105"/>
      <c r="B260" s="106" t="s">
        <v>258</v>
      </c>
      <c r="C260" s="70" t="n">
        <v>19900</v>
      </c>
      <c r="D260" s="75"/>
    </row>
    <row r="261" s="99" customFormat="true" ht="2.25" hidden="false" customHeight="true" outlineLevel="0" collapsed="false">
      <c r="A261" s="45"/>
      <c r="B261" s="97" t="s">
        <v>259</v>
      </c>
      <c r="C261" s="68" t="n">
        <v>9900</v>
      </c>
      <c r="D261" s="98"/>
    </row>
    <row r="262" s="99" customFormat="true" ht="2.25" hidden="false" customHeight="true" outlineLevel="0" collapsed="false">
      <c r="A262" s="45"/>
      <c r="B262" s="97" t="s">
        <v>260</v>
      </c>
      <c r="C262" s="68" t="n">
        <v>2500</v>
      </c>
      <c r="D262" s="98"/>
    </row>
    <row r="263" s="16" customFormat="true" ht="14.25" hidden="false" customHeight="true" outlineLevel="0" collapsed="false">
      <c r="A263" s="105"/>
      <c r="B263" s="106" t="s">
        <v>261</v>
      </c>
      <c r="C263" s="70" t="n">
        <v>5000</v>
      </c>
      <c r="D263" s="75"/>
    </row>
    <row r="264" s="89" customFormat="true" ht="14.25" hidden="false" customHeight="true" outlineLevel="0" collapsed="false">
      <c r="A264" s="43"/>
      <c r="B264" s="100" t="s">
        <v>262</v>
      </c>
      <c r="C264" s="70" t="n">
        <v>6500</v>
      </c>
      <c r="D264" s="155"/>
    </row>
    <row r="265" s="89" customFormat="true" ht="14.25" hidden="false" customHeight="true" outlineLevel="0" collapsed="false">
      <c r="A265" s="43"/>
      <c r="B265" s="100" t="s">
        <v>263</v>
      </c>
      <c r="C265" s="70" t="n">
        <v>5100</v>
      </c>
      <c r="D265" s="155"/>
    </row>
    <row r="266" s="89" customFormat="true" ht="14.25" hidden="false" customHeight="true" outlineLevel="0" collapsed="false">
      <c r="A266" s="43"/>
      <c r="B266" s="100" t="s">
        <v>264</v>
      </c>
      <c r="C266" s="70" t="n">
        <v>6400</v>
      </c>
      <c r="D266" s="155"/>
    </row>
    <row r="267" s="99" customFormat="true" ht="2.25" hidden="false" customHeight="true" outlineLevel="0" collapsed="false">
      <c r="A267" s="45"/>
      <c r="B267" s="97" t="s">
        <v>265</v>
      </c>
      <c r="C267" s="68" t="n">
        <v>9800</v>
      </c>
      <c r="D267" s="98"/>
    </row>
    <row r="268" s="99" customFormat="true" ht="3" hidden="false" customHeight="true" outlineLevel="0" collapsed="false">
      <c r="A268" s="45"/>
      <c r="B268" s="97" t="s">
        <v>266</v>
      </c>
      <c r="C268" s="68" t="n">
        <v>13600</v>
      </c>
      <c r="D268" s="98"/>
    </row>
    <row r="269" s="16" customFormat="true" ht="14.25" hidden="false" customHeight="true" outlineLevel="0" collapsed="false">
      <c r="A269" s="105"/>
      <c r="B269" s="106" t="s">
        <v>267</v>
      </c>
      <c r="C269" s="70" t="n">
        <v>15700</v>
      </c>
      <c r="D269" s="75"/>
    </row>
    <row r="270" s="16" customFormat="true" ht="14.25" hidden="false" customHeight="true" outlineLevel="0" collapsed="false">
      <c r="A270" s="158"/>
      <c r="B270" s="123" t="s">
        <v>268</v>
      </c>
      <c r="C270" s="159" t="n">
        <v>12900</v>
      </c>
      <c r="D270" s="75"/>
    </row>
    <row r="271" s="16" customFormat="true" ht="14.25" hidden="false" customHeight="true" outlineLevel="0" collapsed="false">
      <c r="A271" s="105"/>
      <c r="B271" s="106" t="s">
        <v>269</v>
      </c>
      <c r="C271" s="70" t="n">
        <v>5700</v>
      </c>
      <c r="D271" s="75"/>
    </row>
    <row r="272" s="99" customFormat="true" ht="2.25" hidden="false" customHeight="true" outlineLevel="0" collapsed="false">
      <c r="A272" s="45"/>
      <c r="B272" s="97" t="s">
        <v>270</v>
      </c>
      <c r="C272" s="68" t="n">
        <v>5700</v>
      </c>
      <c r="D272" s="98"/>
    </row>
    <row r="273" s="16" customFormat="true" ht="14.25" hidden="false" customHeight="true" outlineLevel="0" collapsed="false">
      <c r="A273" s="105"/>
      <c r="B273" s="106" t="s">
        <v>271</v>
      </c>
      <c r="C273" s="70" t="n">
        <v>5700</v>
      </c>
      <c r="D273" s="75"/>
    </row>
    <row r="274" s="99" customFormat="true" ht="2.25" hidden="false" customHeight="true" outlineLevel="0" collapsed="false">
      <c r="A274" s="45"/>
      <c r="B274" s="97" t="s">
        <v>272</v>
      </c>
      <c r="C274" s="68" t="n">
        <v>5700</v>
      </c>
      <c r="D274" s="98"/>
    </row>
    <row r="275" s="89" customFormat="true" ht="14.25" hidden="false" customHeight="true" outlineLevel="0" collapsed="false">
      <c r="A275" s="43"/>
      <c r="B275" s="100" t="s">
        <v>273</v>
      </c>
      <c r="C275" s="70" t="n">
        <v>6700</v>
      </c>
      <c r="D275" s="155"/>
    </row>
    <row r="276" s="16" customFormat="true" ht="14.25" hidden="false" customHeight="true" outlineLevel="0" collapsed="false">
      <c r="A276" s="160"/>
      <c r="B276" s="161" t="s">
        <v>274</v>
      </c>
      <c r="C276" s="162" t="n">
        <v>3600</v>
      </c>
      <c r="D276" s="75"/>
    </row>
    <row r="277" s="89" customFormat="true" ht="14.25" hidden="false" customHeight="true" outlineLevel="0" collapsed="false">
      <c r="A277" s="43"/>
      <c r="B277" s="100" t="s">
        <v>275</v>
      </c>
      <c r="C277" s="70" t="n">
        <v>3200</v>
      </c>
      <c r="D277" s="155"/>
    </row>
    <row r="278" s="89" customFormat="true" ht="14.25" hidden="false" customHeight="true" outlineLevel="0" collapsed="false">
      <c r="A278" s="43"/>
      <c r="B278" s="100" t="s">
        <v>276</v>
      </c>
      <c r="C278" s="70" t="n">
        <v>2400</v>
      </c>
      <c r="D278" s="155"/>
    </row>
    <row r="279" s="89" customFormat="true" ht="14.25" hidden="false" customHeight="true" outlineLevel="0" collapsed="false">
      <c r="A279" s="43"/>
      <c r="B279" s="100" t="s">
        <v>277</v>
      </c>
      <c r="C279" s="70" t="n">
        <v>7100</v>
      </c>
      <c r="D279" s="155"/>
    </row>
    <row r="280" s="89" customFormat="true" ht="14.25" hidden="false" customHeight="true" outlineLevel="0" collapsed="false">
      <c r="A280" s="43"/>
      <c r="B280" s="100" t="s">
        <v>278</v>
      </c>
      <c r="C280" s="70" t="n">
        <v>12400</v>
      </c>
      <c r="D280" s="155"/>
    </row>
    <row r="281" s="89" customFormat="true" ht="14.25" hidden="false" customHeight="true" outlineLevel="0" collapsed="false">
      <c r="A281" s="43"/>
      <c r="B281" s="100" t="s">
        <v>279</v>
      </c>
      <c r="C281" s="70" t="n">
        <v>2500</v>
      </c>
      <c r="D281" s="155"/>
    </row>
    <row r="282" s="89" customFormat="true" ht="14.25" hidden="false" customHeight="true" outlineLevel="0" collapsed="false">
      <c r="A282" s="43"/>
      <c r="B282" s="100" t="s">
        <v>280</v>
      </c>
      <c r="C282" s="70" t="n">
        <v>3500</v>
      </c>
      <c r="D282" s="155"/>
    </row>
    <row r="283" s="166" customFormat="true" ht="25.5" hidden="false" customHeight="true" outlineLevel="0" collapsed="false">
      <c r="A283" s="163"/>
      <c r="B283" s="164" t="s">
        <v>281</v>
      </c>
      <c r="C283" s="28" t="n">
        <v>4100</v>
      </c>
      <c r="D283" s="165"/>
    </row>
    <row r="284" s="89" customFormat="true" ht="14.25" hidden="false" customHeight="true" outlineLevel="0" collapsed="false">
      <c r="A284" s="43"/>
      <c r="B284" s="100" t="s">
        <v>282</v>
      </c>
      <c r="C284" s="70" t="n">
        <v>600</v>
      </c>
      <c r="D284" s="155"/>
    </row>
    <row r="285" s="99" customFormat="true" ht="2.25" hidden="false" customHeight="true" outlineLevel="0" collapsed="false">
      <c r="A285" s="45"/>
      <c r="B285" s="97" t="s">
        <v>283</v>
      </c>
      <c r="C285" s="68" t="n">
        <v>1700</v>
      </c>
      <c r="D285" s="98"/>
    </row>
    <row r="286" s="99" customFormat="true" ht="2.25" hidden="false" customHeight="true" outlineLevel="0" collapsed="false">
      <c r="A286" s="45"/>
      <c r="B286" s="97" t="s">
        <v>284</v>
      </c>
      <c r="C286" s="68" t="n">
        <v>1700</v>
      </c>
      <c r="D286" s="98"/>
    </row>
    <row r="287" s="99" customFormat="true" ht="2.25" hidden="false" customHeight="true" outlineLevel="0" collapsed="false">
      <c r="A287" s="45"/>
      <c r="B287" s="97" t="s">
        <v>285</v>
      </c>
      <c r="C287" s="68" t="n">
        <v>1700</v>
      </c>
      <c r="D287" s="98"/>
    </row>
    <row r="288" s="89" customFormat="true" ht="14.25" hidden="false" customHeight="true" outlineLevel="0" collapsed="false">
      <c r="A288" s="43"/>
      <c r="B288" s="100" t="s">
        <v>286</v>
      </c>
      <c r="C288" s="70" t="n">
        <v>1300</v>
      </c>
      <c r="D288" s="155"/>
    </row>
    <row r="289" s="89" customFormat="true" ht="14.25" hidden="false" customHeight="true" outlineLevel="0" collapsed="false">
      <c r="A289" s="43"/>
      <c r="B289" s="100" t="s">
        <v>287</v>
      </c>
      <c r="C289" s="70" t="n">
        <v>1300</v>
      </c>
      <c r="D289" s="155"/>
    </row>
    <row r="290" s="89" customFormat="true" ht="14.25" hidden="false" customHeight="true" outlineLevel="0" collapsed="false">
      <c r="A290" s="43"/>
      <c r="B290" s="100" t="s">
        <v>288</v>
      </c>
      <c r="C290" s="70" t="n">
        <v>1300</v>
      </c>
      <c r="D290" s="155"/>
    </row>
    <row r="291" s="99" customFormat="true" ht="2.25" hidden="false" customHeight="true" outlineLevel="0" collapsed="false">
      <c r="A291" s="45"/>
      <c r="B291" s="97" t="s">
        <v>289</v>
      </c>
      <c r="C291" s="68" t="n">
        <v>1700</v>
      </c>
      <c r="D291" s="98"/>
    </row>
    <row r="292" s="99" customFormat="true" ht="2.25" hidden="false" customHeight="true" outlineLevel="0" collapsed="false">
      <c r="A292" s="45"/>
      <c r="B292" s="97" t="s">
        <v>290</v>
      </c>
      <c r="C292" s="68" t="n">
        <v>1700</v>
      </c>
      <c r="D292" s="98"/>
    </row>
    <row r="293" s="89" customFormat="true" ht="14.25" hidden="false" customHeight="true" outlineLevel="0" collapsed="false">
      <c r="A293" s="43"/>
      <c r="B293" s="100" t="s">
        <v>291</v>
      </c>
      <c r="C293" s="70" t="n">
        <v>4300</v>
      </c>
      <c r="D293" s="155"/>
    </row>
    <row r="294" s="16" customFormat="true" ht="14.25" hidden="false" customHeight="true" outlineLevel="0" collapsed="false">
      <c r="B294" s="167" t="s">
        <v>292</v>
      </c>
      <c r="C294" s="70"/>
      <c r="D294" s="75"/>
    </row>
    <row r="295" s="99" customFormat="true" ht="2.25" hidden="false" customHeight="true" outlineLevel="0" collapsed="false">
      <c r="A295" s="45"/>
      <c r="B295" s="67" t="s">
        <v>293</v>
      </c>
      <c r="C295" s="68" t="n">
        <v>8400</v>
      </c>
      <c r="D295" s="98"/>
    </row>
    <row r="296" s="99" customFormat="true" ht="2.25" hidden="false" customHeight="true" outlineLevel="0" collapsed="false">
      <c r="A296" s="45"/>
      <c r="B296" s="67" t="s">
        <v>294</v>
      </c>
      <c r="C296" s="68" t="n">
        <v>9990</v>
      </c>
      <c r="D296" s="98"/>
    </row>
    <row r="297" s="16" customFormat="true" ht="14.25" hidden="false" customHeight="true" outlineLevel="0" collapsed="false">
      <c r="A297" s="105"/>
      <c r="B297" s="69" t="s">
        <v>295</v>
      </c>
      <c r="C297" s="70" t="n">
        <v>9990</v>
      </c>
      <c r="D297" s="75"/>
    </row>
    <row r="298" s="99" customFormat="true" ht="2.25" hidden="false" customHeight="true" outlineLevel="0" collapsed="false">
      <c r="A298" s="45"/>
      <c r="B298" s="67" t="s">
        <v>296</v>
      </c>
      <c r="C298" s="68" t="n">
        <v>10300</v>
      </c>
      <c r="D298" s="98"/>
    </row>
    <row r="299" s="16" customFormat="true" ht="14.25" hidden="false" customHeight="true" outlineLevel="0" collapsed="false">
      <c r="A299" s="105"/>
      <c r="B299" s="69" t="s">
        <v>297</v>
      </c>
      <c r="C299" s="70" t="n">
        <v>11300</v>
      </c>
      <c r="D299" s="75"/>
    </row>
    <row r="300" s="99" customFormat="true" ht="2.25" hidden="false" customHeight="true" outlineLevel="0" collapsed="false">
      <c r="A300" s="45"/>
      <c r="B300" s="67" t="s">
        <v>298</v>
      </c>
      <c r="C300" s="68" t="n">
        <v>8400</v>
      </c>
      <c r="D300" s="98"/>
    </row>
    <row r="301" s="99" customFormat="true" ht="2.25" hidden="false" customHeight="true" outlineLevel="0" collapsed="false">
      <c r="A301" s="45"/>
      <c r="B301" s="67" t="s">
        <v>299</v>
      </c>
      <c r="C301" s="68" t="n">
        <v>8400</v>
      </c>
      <c r="D301" s="98"/>
    </row>
    <row r="302" s="16" customFormat="true" ht="14.25" hidden="false" customHeight="true" outlineLevel="0" collapsed="false">
      <c r="A302" s="105"/>
      <c r="B302" s="69" t="s">
        <v>300</v>
      </c>
      <c r="C302" s="70" t="n">
        <v>1300</v>
      </c>
      <c r="D302" s="75"/>
    </row>
    <row r="303" s="16" customFormat="true" ht="14.25" hidden="false" customHeight="true" outlineLevel="0" collapsed="false">
      <c r="A303" s="105"/>
      <c r="B303" s="69" t="s">
        <v>301</v>
      </c>
      <c r="C303" s="70" t="n">
        <v>7100</v>
      </c>
      <c r="D303" s="75"/>
    </row>
    <row r="304" s="99" customFormat="true" ht="2.25" hidden="false" customHeight="true" outlineLevel="0" collapsed="false">
      <c r="A304" s="45"/>
      <c r="B304" s="67" t="s">
        <v>302</v>
      </c>
      <c r="C304" s="68" t="n">
        <v>2400</v>
      </c>
      <c r="D304" s="98"/>
    </row>
    <row r="305" s="16" customFormat="true" ht="14.25" hidden="false" customHeight="true" outlineLevel="0" collapsed="false">
      <c r="A305" s="105"/>
      <c r="B305" s="69" t="s">
        <v>303</v>
      </c>
      <c r="C305" s="70" t="n">
        <v>6400</v>
      </c>
      <c r="D305" s="75"/>
    </row>
    <row r="306" s="16" customFormat="true" ht="14.25" hidden="false" customHeight="true" outlineLevel="0" collapsed="false">
      <c r="A306" s="105"/>
      <c r="B306" s="69" t="s">
        <v>304</v>
      </c>
      <c r="C306" s="70" t="n">
        <v>7700</v>
      </c>
      <c r="D306" s="75"/>
    </row>
    <row r="307" s="16" customFormat="true" ht="14.25" hidden="false" customHeight="true" outlineLevel="0" collapsed="false">
      <c r="A307" s="105"/>
      <c r="B307" s="69" t="s">
        <v>305</v>
      </c>
      <c r="C307" s="70" t="n">
        <v>6000</v>
      </c>
      <c r="D307" s="75"/>
    </row>
    <row r="308" s="16" customFormat="true" ht="14.25" hidden="false" customHeight="true" outlineLevel="0" collapsed="false">
      <c r="A308" s="105"/>
      <c r="B308" s="69" t="s">
        <v>306</v>
      </c>
      <c r="C308" s="70" t="n">
        <v>1600</v>
      </c>
      <c r="D308" s="75"/>
    </row>
    <row r="309" s="169" customFormat="true" ht="14.25" hidden="false" customHeight="true" outlineLevel="0" collapsed="false">
      <c r="A309" s="112"/>
      <c r="B309" s="113" t="s">
        <v>307</v>
      </c>
      <c r="C309" s="70" t="n">
        <v>3200</v>
      </c>
      <c r="D309" s="168"/>
    </row>
    <row r="310" s="89" customFormat="true" ht="14.25" hidden="false" customHeight="true" outlineLevel="0" collapsed="false">
      <c r="A310" s="43"/>
      <c r="B310" s="154" t="s">
        <v>308</v>
      </c>
      <c r="C310" s="70" t="n">
        <v>6800</v>
      </c>
      <c r="D310" s="155"/>
    </row>
    <row r="311" s="152" customFormat="true" ht="2.25" hidden="false" customHeight="true" outlineLevel="0" collapsed="false">
      <c r="A311" s="134"/>
      <c r="B311" s="170" t="s">
        <v>309</v>
      </c>
      <c r="C311" s="136" t="n">
        <v>4700</v>
      </c>
      <c r="D311" s="151"/>
    </row>
    <row r="312" s="152" customFormat="true" ht="2.25" hidden="false" customHeight="true" outlineLevel="0" collapsed="false">
      <c r="A312" s="134"/>
      <c r="B312" s="170" t="s">
        <v>310</v>
      </c>
      <c r="C312" s="136" t="n">
        <v>7600</v>
      </c>
      <c r="D312" s="151"/>
    </row>
    <row r="313" s="152" customFormat="true" ht="2.25" hidden="false" customHeight="true" outlineLevel="0" collapsed="false">
      <c r="A313" s="134"/>
      <c r="B313" s="170" t="s">
        <v>311</v>
      </c>
      <c r="C313" s="136" t="n">
        <v>4800</v>
      </c>
      <c r="D313" s="151"/>
    </row>
    <row r="314" s="152" customFormat="true" ht="14.25" hidden="false" customHeight="true" outlineLevel="0" collapsed="false">
      <c r="A314" s="134"/>
      <c r="B314" s="170" t="s">
        <v>312</v>
      </c>
      <c r="C314" s="136" t="n">
        <v>5500</v>
      </c>
      <c r="D314" s="151"/>
    </row>
    <row r="315" s="152" customFormat="true" ht="14.25" hidden="false" customHeight="true" outlineLevel="0" collapsed="false">
      <c r="A315" s="134"/>
      <c r="B315" s="170" t="s">
        <v>313</v>
      </c>
      <c r="C315" s="136" t="n">
        <v>6800</v>
      </c>
      <c r="D315" s="151"/>
    </row>
    <row r="316" s="89" customFormat="true" ht="14.25" hidden="false" customHeight="true" outlineLevel="0" collapsed="false">
      <c r="A316" s="43"/>
      <c r="B316" s="154" t="s">
        <v>314</v>
      </c>
      <c r="C316" s="70" t="n">
        <v>20000</v>
      </c>
      <c r="D316" s="155"/>
    </row>
    <row r="317" s="16" customFormat="true" ht="14.25" hidden="false" customHeight="true" outlineLevel="0" collapsed="false">
      <c r="A317" s="50" t="s">
        <v>315</v>
      </c>
      <c r="B317" s="50"/>
      <c r="C317" s="70"/>
      <c r="D317" s="75"/>
    </row>
    <row r="318" s="89" customFormat="true" ht="14.25" hidden="false" customHeight="true" outlineLevel="0" collapsed="false">
      <c r="A318" s="43"/>
      <c r="B318" s="100" t="s">
        <v>316</v>
      </c>
      <c r="C318" s="70" t="n">
        <v>10500</v>
      </c>
      <c r="D318" s="155"/>
    </row>
    <row r="319" s="89" customFormat="true" ht="14.25" hidden="false" customHeight="true" outlineLevel="0" collapsed="false">
      <c r="A319" s="43"/>
      <c r="B319" s="100" t="s">
        <v>317</v>
      </c>
      <c r="C319" s="70" t="n">
        <v>15900</v>
      </c>
      <c r="D319" s="155"/>
    </row>
    <row r="320" s="16" customFormat="true" ht="14.25" hidden="false" customHeight="true" outlineLevel="0" collapsed="false">
      <c r="A320" s="105"/>
      <c r="B320" s="106" t="s">
        <v>318</v>
      </c>
      <c r="C320" s="70" t="n">
        <v>16900</v>
      </c>
      <c r="D320" s="75"/>
    </row>
    <row r="321" s="89" customFormat="true" ht="14.25" hidden="false" customHeight="true" outlineLevel="0" collapsed="false">
      <c r="A321" s="43"/>
      <c r="B321" s="100" t="s">
        <v>319</v>
      </c>
      <c r="C321" s="70" t="n">
        <v>16900</v>
      </c>
      <c r="D321" s="155"/>
    </row>
    <row r="322" s="16" customFormat="true" ht="14.25" hidden="false" customHeight="true" outlineLevel="0" collapsed="false">
      <c r="A322" s="105"/>
      <c r="B322" s="100" t="s">
        <v>320</v>
      </c>
      <c r="C322" s="70" t="n">
        <v>22200</v>
      </c>
      <c r="D322" s="75"/>
    </row>
    <row r="323" s="16" customFormat="true" ht="14.25" hidden="false" customHeight="true" outlineLevel="0" collapsed="false">
      <c r="A323" s="105"/>
      <c r="B323" s="100" t="s">
        <v>321</v>
      </c>
      <c r="C323" s="70" t="n">
        <v>21100</v>
      </c>
      <c r="D323" s="75"/>
    </row>
    <row r="324" s="16" customFormat="true" ht="14.25" hidden="false" customHeight="true" outlineLevel="0" collapsed="false">
      <c r="A324" s="105"/>
      <c r="B324" s="100" t="s">
        <v>322</v>
      </c>
      <c r="C324" s="70" t="n">
        <v>25100</v>
      </c>
      <c r="D324" s="75"/>
    </row>
    <row r="325" s="89" customFormat="true" ht="14.25" hidden="false" customHeight="true" outlineLevel="0" collapsed="false">
      <c r="A325" s="43"/>
      <c r="B325" s="106" t="s">
        <v>323</v>
      </c>
      <c r="C325" s="70" t="n">
        <v>26500</v>
      </c>
      <c r="D325" s="155"/>
    </row>
    <row r="326" s="89" customFormat="true" ht="14.25" hidden="false" customHeight="true" outlineLevel="0" collapsed="false">
      <c r="A326" s="43"/>
      <c r="B326" s="106" t="s">
        <v>324</v>
      </c>
      <c r="C326" s="70" t="n">
        <v>27600</v>
      </c>
      <c r="D326" s="155"/>
    </row>
    <row r="327" s="89" customFormat="true" ht="14.25" hidden="false" customHeight="true" outlineLevel="0" collapsed="false">
      <c r="A327" s="43"/>
      <c r="B327" s="106" t="s">
        <v>325</v>
      </c>
      <c r="C327" s="70" t="n">
        <v>20900</v>
      </c>
      <c r="D327" s="155"/>
    </row>
    <row r="328" s="89" customFormat="true" ht="14.25" hidden="false" customHeight="true" outlineLevel="0" collapsed="false">
      <c r="A328" s="43"/>
      <c r="B328" s="106" t="s">
        <v>326</v>
      </c>
      <c r="C328" s="70" t="n">
        <v>24800</v>
      </c>
      <c r="D328" s="155"/>
    </row>
    <row r="329" s="16" customFormat="true" ht="14.25" hidden="false" customHeight="true" outlineLevel="0" collapsed="false">
      <c r="A329" s="50" t="s">
        <v>327</v>
      </c>
      <c r="B329" s="50"/>
      <c r="C329" s="70"/>
      <c r="D329" s="75"/>
    </row>
    <row r="330" s="149" customFormat="true" ht="12.75" hidden="false" customHeight="true" outlineLevel="0" collapsed="false">
      <c r="A330" s="145"/>
      <c r="B330" s="171" t="s">
        <v>328</v>
      </c>
      <c r="C330" s="147" t="n">
        <v>6500</v>
      </c>
      <c r="D330" s="148"/>
    </row>
    <row r="331" s="149" customFormat="true" ht="12.75" hidden="false" customHeight="true" outlineLevel="0" collapsed="false">
      <c r="A331" s="145"/>
      <c r="B331" s="171" t="s">
        <v>329</v>
      </c>
      <c r="C331" s="147" t="n">
        <v>6500</v>
      </c>
      <c r="D331" s="148"/>
    </row>
    <row r="332" s="16" customFormat="true" ht="14.25" hidden="false" customHeight="true" outlineLevel="0" collapsed="false">
      <c r="A332" s="105"/>
      <c r="B332" s="106" t="s">
        <v>330</v>
      </c>
      <c r="C332" s="70" t="n">
        <v>13900</v>
      </c>
      <c r="D332" s="75"/>
    </row>
    <row r="333" s="99" customFormat="true" ht="2.25" hidden="false" customHeight="true" outlineLevel="0" collapsed="false">
      <c r="A333" s="45"/>
      <c r="B333" s="97" t="s">
        <v>331</v>
      </c>
      <c r="C333" s="68" t="n">
        <v>15200</v>
      </c>
      <c r="D333" s="98"/>
    </row>
    <row r="334" s="99" customFormat="true" ht="2.25" hidden="false" customHeight="true" outlineLevel="0" collapsed="false">
      <c r="A334" s="45"/>
      <c r="B334" s="97" t="s">
        <v>332</v>
      </c>
      <c r="C334" s="68" t="n">
        <v>16300</v>
      </c>
      <c r="D334" s="98"/>
    </row>
    <row r="335" s="99" customFormat="true" ht="2.25" hidden="false" customHeight="true" outlineLevel="0" collapsed="false">
      <c r="A335" s="45"/>
      <c r="B335" s="97" t="s">
        <v>333</v>
      </c>
      <c r="C335" s="68" t="n">
        <v>17700</v>
      </c>
      <c r="D335" s="98"/>
    </row>
    <row r="336" s="89" customFormat="true" ht="14.25" hidden="false" customHeight="true" outlineLevel="0" collapsed="false">
      <c r="A336" s="43"/>
      <c r="B336" s="100" t="s">
        <v>334</v>
      </c>
      <c r="C336" s="70" t="n">
        <v>22300</v>
      </c>
      <c r="D336" s="155"/>
    </row>
    <row r="337" s="16" customFormat="true" ht="14.25" hidden="false" customHeight="true" outlineLevel="0" collapsed="false">
      <c r="A337" s="105"/>
      <c r="B337" s="106" t="s">
        <v>335</v>
      </c>
      <c r="C337" s="70" t="n">
        <v>35700</v>
      </c>
      <c r="D337" s="75"/>
    </row>
    <row r="338" s="16" customFormat="true" ht="14.25" hidden="false" customHeight="true" outlineLevel="0" collapsed="false">
      <c r="A338" s="105"/>
      <c r="B338" s="106" t="s">
        <v>336</v>
      </c>
      <c r="C338" s="70" t="n">
        <v>39400</v>
      </c>
      <c r="D338" s="75"/>
    </row>
    <row r="339" s="99" customFormat="true" ht="3" hidden="false" customHeight="true" outlineLevel="0" collapsed="false">
      <c r="A339" s="45"/>
      <c r="B339" s="97" t="s">
        <v>337</v>
      </c>
      <c r="C339" s="68" t="n">
        <v>19600</v>
      </c>
      <c r="D339" s="98"/>
    </row>
    <row r="340" s="16" customFormat="true" ht="14.25" hidden="false" customHeight="true" outlineLevel="0" collapsed="false">
      <c r="A340" s="105"/>
      <c r="B340" s="106" t="s">
        <v>338</v>
      </c>
      <c r="C340" s="70" t="n">
        <v>14200</v>
      </c>
      <c r="D340" s="75"/>
    </row>
    <row r="341" s="16" customFormat="true" ht="14.25" hidden="false" customHeight="true" outlineLevel="0" collapsed="false">
      <c r="A341" s="105"/>
      <c r="B341" s="106" t="s">
        <v>339</v>
      </c>
      <c r="C341" s="70" t="n">
        <v>16900</v>
      </c>
      <c r="D341" s="75"/>
    </row>
    <row r="342" s="16" customFormat="true" ht="14.25" hidden="false" customHeight="true" outlineLevel="0" collapsed="false">
      <c r="A342" s="105"/>
      <c r="B342" s="106" t="s">
        <v>340</v>
      </c>
      <c r="C342" s="70" t="n">
        <v>21900</v>
      </c>
      <c r="D342" s="75"/>
    </row>
    <row r="343" s="16" customFormat="true" ht="14.25" hidden="false" customHeight="true" outlineLevel="0" collapsed="false">
      <c r="A343" s="105"/>
      <c r="B343" s="106" t="s">
        <v>341</v>
      </c>
      <c r="C343" s="70" t="n">
        <v>4800</v>
      </c>
      <c r="D343" s="75"/>
    </row>
    <row r="344" s="16" customFormat="true" ht="14.25" hidden="false" customHeight="true" outlineLevel="0" collapsed="false">
      <c r="A344" s="105"/>
      <c r="B344" s="106" t="s">
        <v>342</v>
      </c>
      <c r="C344" s="70" t="n">
        <v>3100</v>
      </c>
      <c r="D344" s="75"/>
    </row>
    <row r="345" s="16" customFormat="true" ht="14.25" hidden="false" customHeight="true" outlineLevel="0" collapsed="false">
      <c r="A345" s="105"/>
      <c r="B345" s="106" t="s">
        <v>343</v>
      </c>
      <c r="C345" s="70" t="n">
        <v>3800</v>
      </c>
      <c r="D345" s="75"/>
    </row>
    <row r="346" s="89" customFormat="true" ht="14.25" hidden="false" customHeight="true" outlineLevel="0" collapsed="false">
      <c r="A346" s="43"/>
      <c r="B346" s="100" t="s">
        <v>344</v>
      </c>
      <c r="C346" s="70" t="n">
        <v>1900</v>
      </c>
      <c r="D346" s="155"/>
    </row>
    <row r="347" s="80" customFormat="true" ht="14.25" hidden="false" customHeight="true" outlineLevel="0" collapsed="false">
      <c r="A347" s="172"/>
      <c r="B347" s="173" t="s">
        <v>345</v>
      </c>
      <c r="C347" s="78" t="n">
        <v>2200</v>
      </c>
      <c r="D347" s="79"/>
    </row>
    <row r="348" s="16" customFormat="true" ht="14.25" hidden="false" customHeight="true" outlineLevel="0" collapsed="false">
      <c r="A348" s="50" t="s">
        <v>346</v>
      </c>
      <c r="B348" s="50"/>
      <c r="C348" s="70"/>
      <c r="D348" s="75"/>
    </row>
    <row r="349" s="89" customFormat="true" ht="14.25" hidden="false" customHeight="true" outlineLevel="0" collapsed="false">
      <c r="A349" s="43"/>
      <c r="B349" s="100" t="s">
        <v>347</v>
      </c>
      <c r="C349" s="70" t="n">
        <v>3500</v>
      </c>
      <c r="D349" s="155"/>
    </row>
    <row r="350" s="99" customFormat="true" ht="12" hidden="true" customHeight="true" outlineLevel="0" collapsed="false">
      <c r="A350" s="45"/>
      <c r="B350" s="127" t="s">
        <v>348</v>
      </c>
      <c r="C350" s="68" t="n">
        <v>2300</v>
      </c>
      <c r="D350" s="98"/>
    </row>
    <row r="351" s="99" customFormat="true" ht="12" hidden="true" customHeight="true" outlineLevel="0" collapsed="false">
      <c r="A351" s="45"/>
      <c r="B351" s="127" t="s">
        <v>349</v>
      </c>
      <c r="C351" s="68" t="n">
        <v>2200</v>
      </c>
      <c r="D351" s="98"/>
    </row>
    <row r="352" s="99" customFormat="true" ht="12" hidden="true" customHeight="true" outlineLevel="0" collapsed="false">
      <c r="A352" s="45"/>
      <c r="B352" s="97" t="s">
        <v>350</v>
      </c>
      <c r="C352" s="68" t="n">
        <v>2300</v>
      </c>
      <c r="D352" s="98"/>
    </row>
    <row r="353" s="99" customFormat="true" ht="12" hidden="true" customHeight="true" outlineLevel="0" collapsed="false">
      <c r="A353" s="45"/>
      <c r="B353" s="97" t="s">
        <v>351</v>
      </c>
      <c r="C353" s="68" t="n">
        <v>2100</v>
      </c>
      <c r="D353" s="98"/>
    </row>
    <row r="354" s="89" customFormat="true" ht="14.25" hidden="false" customHeight="true" outlineLevel="0" collapsed="false">
      <c r="A354" s="43"/>
      <c r="B354" s="100" t="s">
        <v>352</v>
      </c>
      <c r="C354" s="70" t="n">
        <v>2100</v>
      </c>
      <c r="D354" s="155"/>
    </row>
    <row r="355" s="149" customFormat="true" ht="14.25" hidden="false" customHeight="true" outlineLevel="0" collapsed="false">
      <c r="A355" s="145"/>
      <c r="B355" s="171" t="s">
        <v>353</v>
      </c>
      <c r="C355" s="70" t="n">
        <v>1700</v>
      </c>
      <c r="D355" s="148"/>
    </row>
    <row r="356" s="16" customFormat="true" ht="14.25" hidden="false" customHeight="true" outlineLevel="0" collapsed="false">
      <c r="A356" s="105"/>
      <c r="B356" s="106" t="s">
        <v>354</v>
      </c>
      <c r="C356" s="70" t="n">
        <v>5700</v>
      </c>
      <c r="D356" s="75"/>
    </row>
    <row r="357" s="89" customFormat="true" ht="14.25" hidden="false" customHeight="true" outlineLevel="0" collapsed="false">
      <c r="A357" s="43"/>
      <c r="B357" s="100" t="s">
        <v>355</v>
      </c>
      <c r="C357" s="70" t="n">
        <v>5800</v>
      </c>
      <c r="D357" s="155"/>
    </row>
    <row r="358" s="89" customFormat="true" ht="14.25" hidden="false" customHeight="true" outlineLevel="0" collapsed="false">
      <c r="A358" s="43"/>
      <c r="B358" s="100" t="s">
        <v>356</v>
      </c>
      <c r="C358" s="70" t="n">
        <v>5900</v>
      </c>
      <c r="D358" s="155"/>
    </row>
    <row r="359" s="16" customFormat="true" ht="14.25" hidden="false" customHeight="true" outlineLevel="0" collapsed="false">
      <c r="A359" s="105"/>
      <c r="B359" s="106" t="s">
        <v>357</v>
      </c>
      <c r="C359" s="70" t="n">
        <v>3100</v>
      </c>
      <c r="D359" s="75"/>
    </row>
    <row r="360" s="89" customFormat="true" ht="14.25" hidden="false" customHeight="true" outlineLevel="0" collapsed="false">
      <c r="A360" s="43"/>
      <c r="B360" s="100" t="s">
        <v>358</v>
      </c>
      <c r="C360" s="70" t="n">
        <v>2700</v>
      </c>
      <c r="D360" s="155"/>
    </row>
    <row r="361" s="89" customFormat="true" ht="14.25" hidden="false" customHeight="true" outlineLevel="0" collapsed="false">
      <c r="A361" s="43"/>
      <c r="B361" s="100" t="s">
        <v>359</v>
      </c>
      <c r="C361" s="70" t="n">
        <v>3300</v>
      </c>
      <c r="D361" s="155"/>
    </row>
    <row r="362" s="89" customFormat="true" ht="14.25" hidden="false" customHeight="true" outlineLevel="0" collapsed="false">
      <c r="A362" s="43"/>
      <c r="B362" s="100" t="s">
        <v>360</v>
      </c>
      <c r="C362" s="70" t="n">
        <v>6900</v>
      </c>
      <c r="D362" s="155"/>
    </row>
    <row r="363" s="89" customFormat="true" ht="14.25" hidden="false" customHeight="true" outlineLevel="0" collapsed="false">
      <c r="A363" s="43"/>
      <c r="B363" s="100" t="s">
        <v>361</v>
      </c>
      <c r="C363" s="70" t="n">
        <v>2500</v>
      </c>
      <c r="D363" s="155"/>
    </row>
    <row r="364" s="89" customFormat="true" ht="14.25" hidden="false" customHeight="true" outlineLevel="0" collapsed="false">
      <c r="A364" s="43"/>
      <c r="B364" s="100" t="s">
        <v>362</v>
      </c>
      <c r="C364" s="70" t="n">
        <v>4200</v>
      </c>
      <c r="D364" s="155"/>
    </row>
    <row r="365" s="16" customFormat="true" ht="14.25" hidden="false" customHeight="true" outlineLevel="0" collapsed="false">
      <c r="A365" s="105"/>
      <c r="B365" s="106" t="s">
        <v>363</v>
      </c>
      <c r="C365" s="70" t="n">
        <v>4600</v>
      </c>
      <c r="D365" s="75"/>
    </row>
    <row r="366" s="16" customFormat="true" ht="14.25" hidden="false" customHeight="true" outlineLevel="0" collapsed="false">
      <c r="A366" s="105"/>
      <c r="B366" s="106" t="s">
        <v>364</v>
      </c>
      <c r="C366" s="70" t="n">
        <v>4200</v>
      </c>
      <c r="D366" s="75"/>
    </row>
    <row r="367" s="94" customFormat="true" ht="14.25" hidden="false" customHeight="true" outlineLevel="0" collapsed="false">
      <c r="A367" s="92"/>
      <c r="B367" s="174" t="s">
        <v>365</v>
      </c>
      <c r="C367" s="70" t="n">
        <v>4000</v>
      </c>
      <c r="D367" s="175"/>
    </row>
    <row r="368" s="149" customFormat="true" ht="14.25" hidden="false" customHeight="true" outlineLevel="0" collapsed="false">
      <c r="A368" s="145"/>
      <c r="B368" s="171" t="s">
        <v>366</v>
      </c>
      <c r="C368" s="70" t="n">
        <v>2400</v>
      </c>
      <c r="D368" s="148"/>
    </row>
    <row r="369" s="149" customFormat="true" ht="14.25" hidden="false" customHeight="true" outlineLevel="0" collapsed="false">
      <c r="A369" s="145"/>
      <c r="B369" s="171" t="s">
        <v>367</v>
      </c>
      <c r="C369" s="70" t="n">
        <v>11300</v>
      </c>
      <c r="D369" s="148"/>
    </row>
    <row r="370" s="149" customFormat="true" ht="14.25" hidden="false" customHeight="true" outlineLevel="0" collapsed="false">
      <c r="A370" s="145"/>
      <c r="B370" s="171" t="s">
        <v>368</v>
      </c>
      <c r="C370" s="70" t="n">
        <v>11300</v>
      </c>
      <c r="D370" s="148"/>
    </row>
    <row r="371" s="149" customFormat="true" ht="14.25" hidden="false" customHeight="true" outlineLevel="0" collapsed="false">
      <c r="A371" s="145"/>
      <c r="B371" s="171" t="s">
        <v>369</v>
      </c>
      <c r="C371" s="70" t="n">
        <v>11300</v>
      </c>
      <c r="D371" s="148"/>
    </row>
    <row r="372" s="149" customFormat="true" ht="14.25" hidden="false" customHeight="true" outlineLevel="0" collapsed="false">
      <c r="A372" s="145"/>
      <c r="B372" s="171" t="s">
        <v>370</v>
      </c>
      <c r="C372" s="70" t="n">
        <v>11300</v>
      </c>
      <c r="D372" s="148"/>
    </row>
    <row r="373" s="89" customFormat="true" ht="14.25" hidden="false" customHeight="true" outlineLevel="0" collapsed="false">
      <c r="A373" s="43"/>
      <c r="B373" s="100" t="s">
        <v>371</v>
      </c>
      <c r="C373" s="70" t="n">
        <v>7100</v>
      </c>
      <c r="D373" s="155"/>
    </row>
    <row r="374" s="99" customFormat="true" ht="2.25" hidden="false" customHeight="true" outlineLevel="0" collapsed="false">
      <c r="A374" s="45"/>
      <c r="B374" s="97" t="s">
        <v>372</v>
      </c>
      <c r="C374" s="68" t="n">
        <v>7100</v>
      </c>
      <c r="D374" s="98"/>
    </row>
    <row r="375" s="16" customFormat="true" ht="14.25" hidden="false" customHeight="true" outlineLevel="0" collapsed="false">
      <c r="A375" s="105"/>
      <c r="B375" s="106" t="s">
        <v>373</v>
      </c>
      <c r="C375" s="70" t="n">
        <v>4500</v>
      </c>
      <c r="D375" s="75"/>
    </row>
    <row r="376" s="16" customFormat="true" ht="14.25" hidden="false" customHeight="true" outlineLevel="0" collapsed="false">
      <c r="A376" s="105"/>
      <c r="B376" s="106" t="s">
        <v>374</v>
      </c>
      <c r="C376" s="70" t="n">
        <v>5200</v>
      </c>
      <c r="D376" s="75"/>
    </row>
    <row r="377" s="16" customFormat="true" ht="14.25" hidden="false" customHeight="true" outlineLevel="0" collapsed="false">
      <c r="A377" s="105"/>
      <c r="B377" s="106" t="s">
        <v>375</v>
      </c>
      <c r="C377" s="70" t="n">
        <v>5300</v>
      </c>
      <c r="D377" s="75"/>
    </row>
    <row r="378" s="16" customFormat="true" ht="14.25" hidden="false" customHeight="true" outlineLevel="0" collapsed="false">
      <c r="A378" s="105"/>
      <c r="B378" s="106" t="s">
        <v>376</v>
      </c>
      <c r="C378" s="70" t="n">
        <v>7600</v>
      </c>
      <c r="D378" s="75"/>
    </row>
    <row r="379" s="16" customFormat="true" ht="14.25" hidden="false" customHeight="true" outlineLevel="0" collapsed="false">
      <c r="A379" s="105"/>
      <c r="B379" s="106" t="s">
        <v>377</v>
      </c>
      <c r="C379" s="70" t="n">
        <v>8600</v>
      </c>
      <c r="D379" s="75"/>
    </row>
    <row r="380" s="16" customFormat="true" ht="14.25" hidden="false" customHeight="true" outlineLevel="0" collapsed="false">
      <c r="A380" s="105"/>
      <c r="B380" s="106" t="s">
        <v>378</v>
      </c>
      <c r="C380" s="70" t="n">
        <v>9600</v>
      </c>
      <c r="D380" s="75"/>
    </row>
    <row r="381" s="16" customFormat="true" ht="14.25" hidden="false" customHeight="true" outlineLevel="0" collapsed="false">
      <c r="A381" s="105"/>
      <c r="B381" s="106" t="s">
        <v>379</v>
      </c>
      <c r="C381" s="70" t="n">
        <v>6500</v>
      </c>
      <c r="D381" s="75"/>
    </row>
    <row r="382" s="16" customFormat="true" ht="14.25" hidden="false" customHeight="true" outlineLevel="0" collapsed="false">
      <c r="A382" s="105"/>
      <c r="B382" s="106" t="s">
        <v>380</v>
      </c>
      <c r="C382" s="70" t="n">
        <v>3100</v>
      </c>
      <c r="D382" s="75"/>
    </row>
    <row r="383" s="16" customFormat="true" ht="14.25" hidden="false" customHeight="true" outlineLevel="0" collapsed="false">
      <c r="A383" s="105"/>
      <c r="B383" s="106" t="s">
        <v>381</v>
      </c>
      <c r="C383" s="70" t="n">
        <v>3700</v>
      </c>
      <c r="D383" s="75"/>
    </row>
    <row r="384" s="89" customFormat="true" ht="14.25" hidden="false" customHeight="true" outlineLevel="0" collapsed="false">
      <c r="A384" s="43"/>
      <c r="B384" s="100" t="s">
        <v>382</v>
      </c>
      <c r="C384" s="70" t="n">
        <v>6500</v>
      </c>
      <c r="D384" s="155"/>
    </row>
    <row r="385" s="89" customFormat="true" ht="14.25" hidden="false" customHeight="true" outlineLevel="0" collapsed="false">
      <c r="A385" s="43"/>
      <c r="B385" s="100" t="s">
        <v>383</v>
      </c>
      <c r="C385" s="70" t="n">
        <v>5300</v>
      </c>
      <c r="D385" s="155"/>
    </row>
    <row r="386" s="99" customFormat="true" ht="2.25" hidden="false" customHeight="true" outlineLevel="0" collapsed="false">
      <c r="A386" s="45"/>
      <c r="B386" s="97" t="s">
        <v>384</v>
      </c>
      <c r="C386" s="68" t="n">
        <v>5500</v>
      </c>
      <c r="D386" s="98"/>
    </row>
    <row r="387" s="16" customFormat="true" ht="14.25" hidden="false" customHeight="true" outlineLevel="0" collapsed="false">
      <c r="A387" s="105"/>
      <c r="B387" s="106" t="s">
        <v>385</v>
      </c>
      <c r="C387" s="70" t="n">
        <v>6300</v>
      </c>
      <c r="D387" s="75"/>
    </row>
    <row r="388" s="16" customFormat="true" ht="14.25" hidden="false" customHeight="true" outlineLevel="0" collapsed="false">
      <c r="A388" s="105"/>
      <c r="B388" s="106" t="s">
        <v>386</v>
      </c>
      <c r="C388" s="70" t="n">
        <v>6400</v>
      </c>
      <c r="D388" s="75"/>
    </row>
    <row r="389" s="89" customFormat="true" ht="14.25" hidden="false" customHeight="true" outlineLevel="0" collapsed="false">
      <c r="A389" s="43"/>
      <c r="B389" s="100" t="s">
        <v>387</v>
      </c>
      <c r="C389" s="70" t="n">
        <v>3500</v>
      </c>
      <c r="D389" s="155"/>
    </row>
    <row r="390" s="89" customFormat="true" ht="14.25" hidden="false" customHeight="true" outlineLevel="0" collapsed="false">
      <c r="A390" s="43"/>
      <c r="B390" s="100" t="s">
        <v>388</v>
      </c>
      <c r="C390" s="70" t="n">
        <v>1000</v>
      </c>
      <c r="D390" s="155"/>
    </row>
    <row r="391" s="89" customFormat="true" ht="14.25" hidden="false" customHeight="true" outlineLevel="0" collapsed="false">
      <c r="A391" s="43"/>
      <c r="B391" s="100" t="s">
        <v>389</v>
      </c>
      <c r="C391" s="70" t="n">
        <v>1000</v>
      </c>
      <c r="D391" s="155"/>
    </row>
    <row r="392" s="89" customFormat="true" ht="14.25" hidden="false" customHeight="true" outlineLevel="0" collapsed="false">
      <c r="A392" s="43"/>
      <c r="B392" s="100" t="s">
        <v>390</v>
      </c>
      <c r="C392" s="70" t="n">
        <v>1000</v>
      </c>
      <c r="D392" s="155"/>
    </row>
    <row r="393" s="139" customFormat="true" ht="14.25" hidden="false" customHeight="true" outlineLevel="0" collapsed="false">
      <c r="A393" s="50" t="s">
        <v>391</v>
      </c>
      <c r="B393" s="50"/>
      <c r="C393" s="70"/>
      <c r="D393" s="72"/>
    </row>
    <row r="394" s="89" customFormat="true" ht="14.25" hidden="false" customHeight="true" outlineLevel="0" collapsed="false">
      <c r="A394" s="43"/>
      <c r="B394" s="100" t="s">
        <v>392</v>
      </c>
      <c r="C394" s="70" t="n">
        <v>1400</v>
      </c>
      <c r="D394" s="155"/>
    </row>
    <row r="395" s="89" customFormat="true" ht="14.25" hidden="false" customHeight="true" outlineLevel="0" collapsed="false">
      <c r="A395" s="43"/>
      <c r="B395" s="100" t="s">
        <v>393</v>
      </c>
      <c r="C395" s="70" t="n">
        <v>2700</v>
      </c>
      <c r="D395" s="155"/>
    </row>
    <row r="396" s="89" customFormat="true" ht="14.25" hidden="false" customHeight="true" outlineLevel="0" collapsed="false">
      <c r="A396" s="43"/>
      <c r="B396" s="100" t="s">
        <v>394</v>
      </c>
      <c r="C396" s="70" t="n">
        <v>1900</v>
      </c>
      <c r="D396" s="155"/>
    </row>
    <row r="397" s="89" customFormat="true" ht="14.25" hidden="false" customHeight="true" outlineLevel="0" collapsed="false">
      <c r="A397" s="43"/>
      <c r="B397" s="100" t="s">
        <v>395</v>
      </c>
      <c r="C397" s="70" t="n">
        <v>2000</v>
      </c>
      <c r="D397" s="155"/>
    </row>
    <row r="398" s="89" customFormat="true" ht="14.25" hidden="false" customHeight="true" outlineLevel="0" collapsed="false">
      <c r="A398" s="43"/>
      <c r="B398" s="100" t="s">
        <v>396</v>
      </c>
      <c r="C398" s="70" t="n">
        <v>1400</v>
      </c>
      <c r="D398" s="155"/>
    </row>
    <row r="399" s="89" customFormat="true" ht="14.25" hidden="false" customHeight="true" outlineLevel="0" collapsed="false">
      <c r="A399" s="43"/>
      <c r="B399" s="100" t="s">
        <v>397</v>
      </c>
      <c r="C399" s="70" t="n">
        <v>1600</v>
      </c>
      <c r="D399" s="155"/>
    </row>
    <row r="400" s="89" customFormat="true" ht="14.25" hidden="false" customHeight="true" outlineLevel="0" collapsed="false">
      <c r="A400" s="43"/>
      <c r="B400" s="100" t="s">
        <v>398</v>
      </c>
      <c r="C400" s="70" t="n">
        <v>1500</v>
      </c>
      <c r="D400" s="155"/>
    </row>
    <row r="401" s="89" customFormat="true" ht="14.25" hidden="false" customHeight="true" outlineLevel="0" collapsed="false">
      <c r="A401" s="43"/>
      <c r="B401" s="100" t="s">
        <v>399</v>
      </c>
      <c r="C401" s="70" t="n">
        <v>1300</v>
      </c>
      <c r="D401" s="155"/>
    </row>
    <row r="402" s="89" customFormat="true" ht="14.25" hidden="false" customHeight="true" outlineLevel="0" collapsed="false">
      <c r="A402" s="43"/>
      <c r="B402" s="100" t="s">
        <v>400</v>
      </c>
      <c r="C402" s="70" t="n">
        <v>1300</v>
      </c>
      <c r="D402" s="155"/>
    </row>
    <row r="403" s="89" customFormat="true" ht="14.25" hidden="false" customHeight="true" outlineLevel="0" collapsed="false">
      <c r="A403" s="43"/>
      <c r="B403" s="100" t="s">
        <v>401</v>
      </c>
      <c r="C403" s="70" t="n">
        <v>1300</v>
      </c>
      <c r="D403" s="155"/>
    </row>
    <row r="404" s="89" customFormat="true" ht="14.25" hidden="false" customHeight="true" outlineLevel="0" collapsed="false">
      <c r="A404" s="43"/>
      <c r="B404" s="100" t="s">
        <v>402</v>
      </c>
      <c r="C404" s="70" t="n">
        <v>1300</v>
      </c>
      <c r="D404" s="155"/>
    </row>
    <row r="405" s="89" customFormat="true" ht="14.25" hidden="false" customHeight="true" outlineLevel="0" collapsed="false">
      <c r="A405" s="43"/>
      <c r="B405" s="100" t="s">
        <v>403</v>
      </c>
      <c r="C405" s="70" t="n">
        <v>1300</v>
      </c>
      <c r="D405" s="155"/>
    </row>
    <row r="406" s="89" customFormat="true" ht="14.25" hidden="false" customHeight="true" outlineLevel="0" collapsed="false">
      <c r="A406" s="43"/>
      <c r="B406" s="100" t="s">
        <v>404</v>
      </c>
      <c r="C406" s="70" t="n">
        <v>1500</v>
      </c>
      <c r="D406" s="155"/>
    </row>
    <row r="407" s="16" customFormat="true" ht="14.25" hidden="false" customHeight="true" outlineLevel="0" collapsed="false">
      <c r="A407" s="105"/>
      <c r="B407" s="106" t="s">
        <v>405</v>
      </c>
      <c r="C407" s="70" t="n">
        <v>1400</v>
      </c>
      <c r="D407" s="75"/>
    </row>
    <row r="408" s="89" customFormat="true" ht="14.25" hidden="false" customHeight="true" outlineLevel="0" collapsed="false">
      <c r="A408" s="43"/>
      <c r="B408" s="100" t="s">
        <v>406</v>
      </c>
      <c r="C408" s="70" t="n">
        <v>1500</v>
      </c>
      <c r="D408" s="155"/>
    </row>
    <row r="409" s="16" customFormat="true" ht="14.25" hidden="false" customHeight="true" outlineLevel="0" collapsed="false">
      <c r="A409" s="105"/>
      <c r="B409" s="106" t="s">
        <v>407</v>
      </c>
      <c r="C409" s="70" t="n">
        <v>1300</v>
      </c>
      <c r="D409" s="75"/>
    </row>
    <row r="410" s="16" customFormat="true" ht="14.25" hidden="false" customHeight="true" outlineLevel="0" collapsed="false">
      <c r="A410" s="105"/>
      <c r="B410" s="106" t="s">
        <v>408</v>
      </c>
      <c r="C410" s="70" t="n">
        <v>1500</v>
      </c>
      <c r="D410" s="75"/>
    </row>
    <row r="411" s="89" customFormat="true" ht="14.25" hidden="false" customHeight="true" outlineLevel="0" collapsed="false">
      <c r="A411" s="43"/>
      <c r="B411" s="100" t="s">
        <v>409</v>
      </c>
      <c r="C411" s="70" t="n">
        <v>1800</v>
      </c>
      <c r="D411" s="155"/>
    </row>
    <row r="412" s="89" customFormat="true" ht="14.25" hidden="false" customHeight="true" outlineLevel="0" collapsed="false">
      <c r="A412" s="43"/>
      <c r="B412" s="100" t="s">
        <v>410</v>
      </c>
      <c r="C412" s="70" t="n">
        <v>1800</v>
      </c>
      <c r="D412" s="155"/>
    </row>
    <row r="413" s="89" customFormat="true" ht="14.25" hidden="false" customHeight="true" outlineLevel="0" collapsed="false">
      <c r="A413" s="43"/>
      <c r="B413" s="100" t="s">
        <v>411</v>
      </c>
      <c r="C413" s="70" t="n">
        <v>2000</v>
      </c>
      <c r="D413" s="155"/>
    </row>
    <row r="414" s="89" customFormat="true" ht="14.25" hidden="false" customHeight="true" outlineLevel="0" collapsed="false">
      <c r="A414" s="43"/>
      <c r="B414" s="100" t="s">
        <v>412</v>
      </c>
      <c r="C414" s="70" t="n">
        <v>2500</v>
      </c>
      <c r="D414" s="155"/>
    </row>
    <row r="415" s="89" customFormat="true" ht="14.25" hidden="false" customHeight="true" outlineLevel="0" collapsed="false">
      <c r="A415" s="43"/>
      <c r="B415" s="100" t="s">
        <v>413</v>
      </c>
      <c r="C415" s="70" t="n">
        <v>2700</v>
      </c>
      <c r="D415" s="155"/>
    </row>
    <row r="416" s="89" customFormat="true" ht="14.25" hidden="false" customHeight="true" outlineLevel="0" collapsed="false">
      <c r="A416" s="43"/>
      <c r="B416" s="100" t="s">
        <v>414</v>
      </c>
      <c r="C416" s="70" t="n">
        <v>2700</v>
      </c>
      <c r="D416" s="155"/>
    </row>
    <row r="417" s="89" customFormat="true" ht="14.25" hidden="false" customHeight="true" outlineLevel="0" collapsed="false">
      <c r="A417" s="43"/>
      <c r="B417" s="100" t="s">
        <v>415</v>
      </c>
      <c r="C417" s="70" t="n">
        <v>2700</v>
      </c>
      <c r="D417" s="155"/>
    </row>
    <row r="418" s="89" customFormat="true" ht="14.25" hidden="false" customHeight="true" outlineLevel="0" collapsed="false">
      <c r="A418" s="43"/>
      <c r="B418" s="100" t="s">
        <v>416</v>
      </c>
      <c r="C418" s="70" t="n">
        <v>2700</v>
      </c>
      <c r="D418" s="155"/>
    </row>
    <row r="419" s="16" customFormat="true" ht="14.25" hidden="false" customHeight="true" outlineLevel="0" collapsed="false">
      <c r="A419" s="105"/>
      <c r="B419" s="106" t="s">
        <v>417</v>
      </c>
      <c r="C419" s="70" t="n">
        <v>2500</v>
      </c>
      <c r="D419" s="75"/>
    </row>
    <row r="420" s="16" customFormat="true" ht="14.25" hidden="false" customHeight="true" outlineLevel="0" collapsed="false">
      <c r="A420" s="105"/>
      <c r="B420" s="106" t="s">
        <v>418</v>
      </c>
      <c r="C420" s="70" t="n">
        <v>2400</v>
      </c>
      <c r="D420" s="75"/>
    </row>
    <row r="421" s="16" customFormat="true" ht="14.25" hidden="false" customHeight="true" outlineLevel="0" collapsed="false">
      <c r="A421" s="105"/>
      <c r="B421" s="106" t="s">
        <v>419</v>
      </c>
      <c r="C421" s="70" t="n">
        <v>2700</v>
      </c>
      <c r="D421" s="75"/>
    </row>
    <row r="422" s="89" customFormat="true" ht="14.25" hidden="false" customHeight="true" outlineLevel="0" collapsed="false">
      <c r="A422" s="43"/>
      <c r="B422" s="164" t="s">
        <v>420</v>
      </c>
      <c r="C422" s="70" t="n">
        <v>4800</v>
      </c>
      <c r="D422" s="155"/>
    </row>
    <row r="423" s="89" customFormat="true" ht="14.25" hidden="false" customHeight="true" outlineLevel="0" collapsed="false">
      <c r="A423" s="43"/>
      <c r="B423" s="100" t="s">
        <v>421</v>
      </c>
      <c r="C423" s="70" t="n">
        <v>1400</v>
      </c>
      <c r="D423" s="155"/>
    </row>
    <row r="424" s="89" customFormat="true" ht="14.25" hidden="false" customHeight="true" outlineLevel="0" collapsed="false">
      <c r="A424" s="43"/>
      <c r="B424" s="100" t="s">
        <v>422</v>
      </c>
      <c r="C424" s="70" t="n">
        <v>2000</v>
      </c>
      <c r="D424" s="155"/>
    </row>
    <row r="425" s="89" customFormat="true" ht="14.25" hidden="false" customHeight="true" outlineLevel="0" collapsed="false">
      <c r="A425" s="43"/>
      <c r="B425" s="100" t="s">
        <v>423</v>
      </c>
      <c r="C425" s="70" t="n">
        <v>2500</v>
      </c>
      <c r="D425" s="155"/>
    </row>
    <row r="426" s="89" customFormat="true" ht="14.25" hidden="false" customHeight="true" outlineLevel="0" collapsed="false">
      <c r="A426" s="43"/>
      <c r="B426" s="100" t="s">
        <v>424</v>
      </c>
      <c r="C426" s="70" t="n">
        <v>3400</v>
      </c>
      <c r="D426" s="155"/>
    </row>
    <row r="427" s="89" customFormat="true" ht="14.25" hidden="false" customHeight="true" outlineLevel="0" collapsed="false">
      <c r="A427" s="43"/>
      <c r="B427" s="100" t="s">
        <v>425</v>
      </c>
      <c r="C427" s="70" t="n">
        <v>4500</v>
      </c>
      <c r="D427" s="155"/>
    </row>
    <row r="428" s="89" customFormat="true" ht="14.25" hidden="false" customHeight="true" outlineLevel="0" collapsed="false">
      <c r="A428" s="43"/>
      <c r="B428" s="100" t="s">
        <v>426</v>
      </c>
      <c r="C428" s="70" t="n">
        <v>3900</v>
      </c>
      <c r="D428" s="155"/>
    </row>
    <row r="429" s="94" customFormat="true" ht="14.25" hidden="false" customHeight="true" outlineLevel="0" collapsed="false">
      <c r="A429" s="92"/>
      <c r="B429" s="174" t="s">
        <v>427</v>
      </c>
      <c r="C429" s="147" t="n">
        <v>4000</v>
      </c>
      <c r="D429" s="175"/>
    </row>
    <row r="430" s="152" customFormat="true" ht="2.25" hidden="false" customHeight="true" outlineLevel="0" collapsed="false">
      <c r="A430" s="134"/>
      <c r="B430" s="176" t="s">
        <v>428</v>
      </c>
      <c r="C430" s="136" t="n">
        <v>4000</v>
      </c>
      <c r="D430" s="151"/>
    </row>
    <row r="431" s="16" customFormat="true" ht="14.25" hidden="false" customHeight="true" outlineLevel="0" collapsed="false">
      <c r="A431" s="105"/>
      <c r="B431" s="106" t="s">
        <v>429</v>
      </c>
      <c r="C431" s="70" t="n">
        <v>2900</v>
      </c>
      <c r="D431" s="75"/>
    </row>
    <row r="432" s="89" customFormat="true" ht="14.25" hidden="false" customHeight="true" outlineLevel="0" collapsed="false">
      <c r="A432" s="43"/>
      <c r="B432" s="100" t="s">
        <v>430</v>
      </c>
      <c r="C432" s="70" t="n">
        <v>2700</v>
      </c>
      <c r="D432" s="155"/>
    </row>
    <row r="433" s="16" customFormat="true" ht="14.25" hidden="false" customHeight="true" outlineLevel="0" collapsed="false">
      <c r="A433" s="105"/>
      <c r="B433" s="106" t="s">
        <v>431</v>
      </c>
      <c r="C433" s="70" t="n">
        <v>2900</v>
      </c>
      <c r="D433" s="75"/>
    </row>
    <row r="434" s="16" customFormat="true" ht="14.25" hidden="false" customHeight="true" outlineLevel="0" collapsed="false">
      <c r="A434" s="105"/>
      <c r="B434" s="106" t="s">
        <v>432</v>
      </c>
      <c r="C434" s="70" t="n">
        <v>2800</v>
      </c>
      <c r="D434" s="75"/>
    </row>
    <row r="435" s="16" customFormat="true" ht="14.25" hidden="false" customHeight="true" outlineLevel="0" collapsed="false">
      <c r="A435" s="105"/>
      <c r="B435" s="106" t="s">
        <v>433</v>
      </c>
      <c r="C435" s="70" t="n">
        <v>3100</v>
      </c>
      <c r="D435" s="75"/>
    </row>
    <row r="436" s="99" customFormat="true" ht="2.25" hidden="false" customHeight="true" outlineLevel="0" collapsed="false">
      <c r="A436" s="45"/>
      <c r="B436" s="97" t="s">
        <v>434</v>
      </c>
      <c r="C436" s="68" t="n">
        <v>5500</v>
      </c>
      <c r="D436" s="98"/>
    </row>
    <row r="437" s="16" customFormat="true" ht="14.25" hidden="false" customHeight="true" outlineLevel="0" collapsed="false">
      <c r="A437" s="105"/>
      <c r="B437" s="106" t="s">
        <v>435</v>
      </c>
      <c r="C437" s="70" t="n">
        <v>4500</v>
      </c>
      <c r="D437" s="75"/>
    </row>
    <row r="438" s="16" customFormat="true" ht="14.25" hidden="false" customHeight="true" outlineLevel="0" collapsed="false">
      <c r="A438" s="105"/>
      <c r="B438" s="106" t="s">
        <v>436</v>
      </c>
      <c r="C438" s="70" t="n">
        <v>4500</v>
      </c>
      <c r="D438" s="75"/>
    </row>
    <row r="439" s="16" customFormat="true" ht="14.25" hidden="false" customHeight="true" outlineLevel="0" collapsed="false">
      <c r="A439" s="105"/>
      <c r="B439" s="106" t="s">
        <v>437</v>
      </c>
      <c r="C439" s="70" t="n">
        <v>5200</v>
      </c>
      <c r="D439" s="75"/>
    </row>
    <row r="440" s="16" customFormat="true" ht="14.25" hidden="false" customHeight="true" outlineLevel="0" collapsed="false">
      <c r="A440" s="105"/>
      <c r="B440" s="106" t="s">
        <v>438</v>
      </c>
      <c r="C440" s="70" t="n">
        <v>2900</v>
      </c>
      <c r="D440" s="75"/>
    </row>
    <row r="441" s="89" customFormat="true" ht="14.25" hidden="false" customHeight="true" outlineLevel="0" collapsed="false">
      <c r="A441" s="43"/>
      <c r="B441" s="100" t="s">
        <v>439</v>
      </c>
      <c r="C441" s="70" t="n">
        <v>1600</v>
      </c>
      <c r="D441" s="155"/>
    </row>
    <row r="442" s="89" customFormat="true" ht="14.25" hidden="false" customHeight="true" outlineLevel="0" collapsed="false">
      <c r="A442" s="43"/>
      <c r="B442" s="100" t="s">
        <v>440</v>
      </c>
      <c r="C442" s="70" t="n">
        <v>1800</v>
      </c>
      <c r="D442" s="155"/>
    </row>
    <row r="443" s="89" customFormat="true" ht="14.25" hidden="false" customHeight="true" outlineLevel="0" collapsed="false">
      <c r="A443" s="43"/>
      <c r="B443" s="100" t="s">
        <v>441</v>
      </c>
      <c r="C443" s="70" t="n">
        <v>1800</v>
      </c>
      <c r="D443" s="155"/>
    </row>
    <row r="444" s="89" customFormat="true" ht="14.25" hidden="false" customHeight="true" outlineLevel="0" collapsed="false">
      <c r="A444" s="43"/>
      <c r="B444" s="100" t="s">
        <v>442</v>
      </c>
      <c r="C444" s="70" t="n">
        <v>2100</v>
      </c>
      <c r="D444" s="155"/>
    </row>
    <row r="445" s="89" customFormat="true" ht="14.25" hidden="false" customHeight="true" outlineLevel="0" collapsed="false">
      <c r="A445" s="43"/>
      <c r="B445" s="100" t="s">
        <v>443</v>
      </c>
      <c r="C445" s="70" t="n">
        <v>7200</v>
      </c>
      <c r="D445" s="155"/>
    </row>
    <row r="446" s="89" customFormat="true" ht="14.25" hidden="false" customHeight="true" outlineLevel="0" collapsed="false">
      <c r="A446" s="43"/>
      <c r="B446" s="100" t="s">
        <v>444</v>
      </c>
      <c r="C446" s="70" t="n">
        <v>10600</v>
      </c>
      <c r="D446" s="155"/>
    </row>
    <row r="447" s="89" customFormat="true" ht="14.25" hidden="false" customHeight="true" outlineLevel="0" collapsed="false">
      <c r="A447" s="43"/>
      <c r="B447" s="100" t="s">
        <v>445</v>
      </c>
      <c r="C447" s="70" t="n">
        <v>4500</v>
      </c>
      <c r="D447" s="155"/>
    </row>
    <row r="448" s="89" customFormat="true" ht="14.25" hidden="false" customHeight="true" outlineLevel="0" collapsed="false">
      <c r="A448" s="43"/>
      <c r="B448" s="100" t="s">
        <v>446</v>
      </c>
      <c r="C448" s="70" t="n">
        <v>600</v>
      </c>
      <c r="D448" s="155"/>
    </row>
    <row r="449" s="16" customFormat="true" ht="14.25" hidden="false" customHeight="true" outlineLevel="0" collapsed="false">
      <c r="A449" s="105"/>
      <c r="B449" s="106" t="s">
        <v>447</v>
      </c>
      <c r="C449" s="70" t="n">
        <v>500</v>
      </c>
      <c r="D449" s="75"/>
    </row>
    <row r="450" s="16" customFormat="true" ht="14.25" hidden="false" customHeight="true" outlineLevel="0" collapsed="false">
      <c r="A450" s="105"/>
      <c r="B450" s="106" t="s">
        <v>448</v>
      </c>
      <c r="C450" s="70" t="n">
        <v>950</v>
      </c>
      <c r="D450" s="75"/>
    </row>
    <row r="451" s="16" customFormat="true" ht="14.25" hidden="false" customHeight="true" outlineLevel="0" collapsed="false">
      <c r="A451" s="105"/>
      <c r="B451" s="106" t="s">
        <v>449</v>
      </c>
      <c r="C451" s="70" t="n">
        <v>800</v>
      </c>
      <c r="D451" s="75"/>
    </row>
    <row r="452" s="16" customFormat="true" ht="14.25" hidden="false" customHeight="true" outlineLevel="0" collapsed="false">
      <c r="A452" s="105"/>
      <c r="B452" s="106" t="s">
        <v>450</v>
      </c>
      <c r="C452" s="70" t="n">
        <v>1200</v>
      </c>
      <c r="D452" s="75"/>
    </row>
    <row r="453" s="89" customFormat="true" ht="14.25" hidden="false" customHeight="true" outlineLevel="0" collapsed="false">
      <c r="A453" s="43"/>
      <c r="B453" s="100" t="s">
        <v>451</v>
      </c>
      <c r="C453" s="70" t="n">
        <v>300</v>
      </c>
      <c r="D453" s="155"/>
    </row>
    <row r="454" s="99" customFormat="true" ht="3" hidden="false" customHeight="true" outlineLevel="0" collapsed="false">
      <c r="A454" s="45"/>
      <c r="B454" s="97" t="s">
        <v>452</v>
      </c>
      <c r="C454" s="68" t="n">
        <v>1000</v>
      </c>
      <c r="D454" s="98"/>
    </row>
    <row r="455" s="16" customFormat="true" ht="14.25" hidden="false" customHeight="true" outlineLevel="0" collapsed="false">
      <c r="A455" s="50" t="s">
        <v>453</v>
      </c>
      <c r="B455" s="50"/>
      <c r="C455" s="159"/>
      <c r="D455" s="75"/>
    </row>
    <row r="456" s="85" customFormat="true" ht="2.25" hidden="false" customHeight="true" outlineLevel="0" collapsed="false">
      <c r="A456" s="90"/>
      <c r="B456" s="177" t="s">
        <v>454</v>
      </c>
      <c r="C456" s="178" t="n">
        <v>36400</v>
      </c>
    </row>
    <row r="457" s="80" customFormat="true" ht="14.25" hidden="false" customHeight="true" outlineLevel="0" collapsed="false">
      <c r="A457" s="172"/>
      <c r="B457" s="179" t="s">
        <v>455</v>
      </c>
      <c r="C457" s="180" t="n">
        <v>39000</v>
      </c>
    </row>
    <row r="458" s="80" customFormat="true" ht="14.25" hidden="false" customHeight="true" outlineLevel="0" collapsed="false">
      <c r="A458" s="172"/>
      <c r="B458" s="179" t="s">
        <v>456</v>
      </c>
      <c r="C458" s="180" t="n">
        <v>45600</v>
      </c>
    </row>
    <row r="459" s="99" customFormat="true" ht="2.25" hidden="false" customHeight="true" outlineLevel="0" collapsed="false">
      <c r="A459" s="45"/>
      <c r="B459" s="181" t="s">
        <v>457</v>
      </c>
      <c r="C459" s="68" t="n">
        <v>49900</v>
      </c>
      <c r="D459" s="98"/>
    </row>
    <row r="460" s="16" customFormat="true" ht="14.25" hidden="false" customHeight="true" outlineLevel="0" collapsed="false">
      <c r="A460" s="105"/>
      <c r="B460" s="182" t="s">
        <v>458</v>
      </c>
      <c r="C460" s="70" t="n">
        <v>43200</v>
      </c>
      <c r="D460" s="75"/>
    </row>
    <row r="461" s="16" customFormat="true" ht="14.25" hidden="false" customHeight="true" outlineLevel="0" collapsed="false">
      <c r="A461" s="105"/>
      <c r="B461" s="182" t="s">
        <v>459</v>
      </c>
      <c r="C461" s="70" t="n">
        <v>46000</v>
      </c>
      <c r="D461" s="75"/>
    </row>
    <row r="462" s="16" customFormat="true" ht="12.75" hidden="false" customHeight="true" outlineLevel="0" collapsed="false">
      <c r="A462" s="105"/>
      <c r="B462" s="182" t="s">
        <v>460</v>
      </c>
      <c r="C462" s="70" t="n">
        <v>58500</v>
      </c>
      <c r="D462" s="75"/>
    </row>
    <row r="463" s="185" customFormat="true" ht="25.5" hidden="false" customHeight="true" outlineLevel="0" collapsed="false">
      <c r="A463" s="183"/>
      <c r="B463" s="146" t="s">
        <v>461</v>
      </c>
      <c r="C463" s="54" t="n">
        <v>10100</v>
      </c>
      <c r="D463" s="184"/>
    </row>
    <row r="464" s="185" customFormat="true" ht="25.5" hidden="false" customHeight="true" outlineLevel="0" collapsed="false">
      <c r="A464" s="183"/>
      <c r="B464" s="146" t="s">
        <v>462</v>
      </c>
      <c r="C464" s="54" t="n">
        <v>11700</v>
      </c>
      <c r="D464" s="184"/>
    </row>
    <row r="465" s="185" customFormat="true" ht="28.5" hidden="false" customHeight="true" outlineLevel="0" collapsed="false">
      <c r="A465" s="183"/>
      <c r="B465" s="146" t="s">
        <v>463</v>
      </c>
      <c r="C465" s="54" t="n">
        <v>14900</v>
      </c>
      <c r="D465" s="184"/>
    </row>
    <row r="466" s="185" customFormat="true" ht="25.5" hidden="false" customHeight="true" outlineLevel="0" collapsed="false">
      <c r="A466" s="183"/>
      <c r="B466" s="146" t="s">
        <v>464</v>
      </c>
      <c r="C466" s="54" t="n">
        <v>15200</v>
      </c>
      <c r="D466" s="184"/>
    </row>
    <row r="467" s="185" customFormat="true" ht="25.5" hidden="false" customHeight="true" outlineLevel="0" collapsed="false">
      <c r="A467" s="183"/>
      <c r="B467" s="146" t="s">
        <v>465</v>
      </c>
      <c r="C467" s="54" t="n">
        <v>25500</v>
      </c>
      <c r="D467" s="184"/>
    </row>
    <row r="468" s="139" customFormat="true" ht="14.25" hidden="false" customHeight="true" outlineLevel="0" collapsed="false">
      <c r="A468" s="50" t="s">
        <v>466</v>
      </c>
      <c r="B468" s="50"/>
      <c r="C468" s="70"/>
      <c r="D468" s="72"/>
    </row>
    <row r="469" s="16" customFormat="true" ht="14.25" hidden="false" customHeight="true" outlineLevel="0" collapsed="false">
      <c r="A469" s="186"/>
      <c r="B469" s="106" t="s">
        <v>467</v>
      </c>
      <c r="C469" s="70" t="n">
        <v>26300</v>
      </c>
      <c r="D469" s="75"/>
    </row>
    <row r="470" s="16" customFormat="true" ht="14.25" hidden="false" customHeight="true" outlineLevel="0" collapsed="false">
      <c r="A470" s="186"/>
      <c r="B470" s="106" t="s">
        <v>468</v>
      </c>
      <c r="C470" s="70" t="n">
        <v>4000</v>
      </c>
      <c r="D470" s="75"/>
    </row>
    <row r="471" s="16" customFormat="true" ht="14.25" hidden="false" customHeight="true" outlineLevel="0" collapsed="false">
      <c r="A471" s="186"/>
      <c r="B471" s="106" t="s">
        <v>469</v>
      </c>
      <c r="C471" s="70" t="n">
        <v>4500</v>
      </c>
      <c r="D471" s="75"/>
    </row>
    <row r="472" s="16" customFormat="true" ht="14.25" hidden="false" customHeight="true" outlineLevel="0" collapsed="false">
      <c r="A472" s="186"/>
      <c r="B472" s="106" t="s">
        <v>470</v>
      </c>
      <c r="C472" s="70" t="n">
        <v>6600</v>
      </c>
      <c r="D472" s="75"/>
    </row>
    <row r="473" s="157" customFormat="true" ht="14.25" hidden="false" customHeight="true" outlineLevel="0" collapsed="false">
      <c r="A473" s="50" t="s">
        <v>471</v>
      </c>
      <c r="B473" s="50"/>
      <c r="C473" s="70"/>
      <c r="D473" s="156"/>
    </row>
    <row r="474" s="188" customFormat="true" ht="25.5" hidden="false" customHeight="true" outlineLevel="0" collapsed="false">
      <c r="A474" s="60"/>
      <c r="B474" s="58" t="s">
        <v>472</v>
      </c>
      <c r="C474" s="28" t="n">
        <v>61500</v>
      </c>
      <c r="D474" s="187"/>
    </row>
    <row r="475" s="16" customFormat="true" ht="14.25" hidden="false" customHeight="true" outlineLevel="0" collapsed="false">
      <c r="A475" s="50" t="s">
        <v>473</v>
      </c>
      <c r="B475" s="50"/>
      <c r="C475" s="159"/>
      <c r="D475" s="75"/>
    </row>
    <row r="476" s="193" customFormat="true" ht="2.25" hidden="false" customHeight="true" outlineLevel="0" collapsed="false">
      <c r="A476" s="189"/>
      <c r="B476" s="190" t="s">
        <v>474</v>
      </c>
      <c r="C476" s="191" t="n">
        <v>160800</v>
      </c>
      <c r="D476" s="192"/>
    </row>
    <row r="477" s="193" customFormat="true" ht="3" hidden="false" customHeight="true" outlineLevel="0" collapsed="false">
      <c r="A477" s="189"/>
      <c r="B477" s="190" t="s">
        <v>475</v>
      </c>
      <c r="C477" s="191" t="n">
        <v>119600</v>
      </c>
      <c r="D477" s="192"/>
    </row>
    <row r="478" s="185" customFormat="true" ht="14.25" hidden="false" customHeight="true" outlineLevel="0" collapsed="false">
      <c r="A478" s="194"/>
      <c r="B478" s="195" t="s">
        <v>476</v>
      </c>
      <c r="C478" s="54" t="n">
        <v>86990</v>
      </c>
      <c r="D478" s="184"/>
    </row>
    <row r="479" s="185" customFormat="true" ht="25.5" hidden="false" customHeight="true" outlineLevel="0" collapsed="false">
      <c r="A479" s="194"/>
      <c r="B479" s="195" t="s">
        <v>477</v>
      </c>
      <c r="C479" s="54" t="n">
        <v>125000</v>
      </c>
      <c r="D479" s="184"/>
    </row>
    <row r="480" s="16" customFormat="true" ht="14.25" hidden="false" customHeight="true" outlineLevel="0" collapsed="false">
      <c r="A480" s="50" t="s">
        <v>478</v>
      </c>
      <c r="B480" s="50"/>
      <c r="C480" s="162"/>
      <c r="D480" s="75"/>
    </row>
    <row r="481" s="89" customFormat="true" ht="14.25" hidden="false" customHeight="true" outlineLevel="0" collapsed="false">
      <c r="A481" s="153"/>
      <c r="B481" s="154" t="s">
        <v>479</v>
      </c>
      <c r="C481" s="196" t="n">
        <v>3900</v>
      </c>
      <c r="D481" s="155"/>
    </row>
    <row r="482" s="89" customFormat="true" ht="14.25" hidden="false" customHeight="true" outlineLevel="0" collapsed="false">
      <c r="A482" s="153"/>
      <c r="B482" s="154" t="s">
        <v>480</v>
      </c>
      <c r="C482" s="196" t="n">
        <v>5000</v>
      </c>
      <c r="D482" s="155"/>
    </row>
    <row r="483" s="149" customFormat="true" ht="14.25" hidden="false" customHeight="true" outlineLevel="0" collapsed="false">
      <c r="A483" s="145"/>
      <c r="B483" s="171" t="s">
        <v>481</v>
      </c>
      <c r="C483" s="197" t="n">
        <v>7490</v>
      </c>
      <c r="D483" s="148"/>
    </row>
    <row r="484" s="149" customFormat="true" ht="14.25" hidden="false" customHeight="true" outlineLevel="0" collapsed="false">
      <c r="A484" s="145"/>
      <c r="B484" s="171" t="s">
        <v>482</v>
      </c>
      <c r="C484" s="197" t="n">
        <v>4600</v>
      </c>
      <c r="D484" s="148"/>
    </row>
    <row r="485" s="149" customFormat="true" ht="14.25" hidden="false" customHeight="true" outlineLevel="0" collapsed="false">
      <c r="A485" s="145"/>
      <c r="B485" s="171" t="s">
        <v>483</v>
      </c>
      <c r="C485" s="197" t="n">
        <v>4200</v>
      </c>
      <c r="D485" s="148"/>
    </row>
    <row r="486" s="149" customFormat="true" ht="14.25" hidden="false" customHeight="true" outlineLevel="0" collapsed="false">
      <c r="A486" s="145"/>
      <c r="B486" s="171" t="s">
        <v>484</v>
      </c>
      <c r="C486" s="197" t="n">
        <v>5190</v>
      </c>
      <c r="D486" s="148"/>
    </row>
    <row r="487" s="149" customFormat="true" ht="14.25" hidden="false" customHeight="true" outlineLevel="0" collapsed="false">
      <c r="A487" s="145"/>
      <c r="B487" s="171" t="s">
        <v>485</v>
      </c>
      <c r="C487" s="197" t="n">
        <v>5390</v>
      </c>
      <c r="D487" s="148"/>
    </row>
    <row r="488" s="149" customFormat="true" ht="14.25" hidden="false" customHeight="true" outlineLevel="0" collapsed="false">
      <c r="A488" s="145"/>
      <c r="B488" s="171" t="s">
        <v>486</v>
      </c>
      <c r="C488" s="197" t="n">
        <v>6700</v>
      </c>
      <c r="D488" s="148"/>
    </row>
    <row r="489" s="149" customFormat="true" ht="14.25" hidden="false" customHeight="true" outlineLevel="0" collapsed="false">
      <c r="A489" s="145"/>
      <c r="B489" s="171" t="s">
        <v>487</v>
      </c>
      <c r="C489" s="197" t="n">
        <v>9000</v>
      </c>
      <c r="D489" s="148"/>
    </row>
    <row r="490" s="149" customFormat="true" ht="14.25" hidden="false" customHeight="true" outlineLevel="0" collapsed="false">
      <c r="A490" s="145"/>
      <c r="B490" s="171" t="s">
        <v>488</v>
      </c>
      <c r="C490" s="197" t="n">
        <v>4990</v>
      </c>
      <c r="D490" s="148"/>
    </row>
    <row r="491" s="94" customFormat="true" ht="14.25" hidden="false" customHeight="true" outlineLevel="0" collapsed="false">
      <c r="A491" s="92"/>
      <c r="B491" s="174" t="s">
        <v>489</v>
      </c>
      <c r="C491" s="198" t="n">
        <v>6290</v>
      </c>
      <c r="D491" s="175"/>
    </row>
    <row r="492" s="149" customFormat="true" ht="14.25" hidden="false" customHeight="true" outlineLevel="0" collapsed="false">
      <c r="A492" s="145"/>
      <c r="B492" s="171" t="s">
        <v>490</v>
      </c>
      <c r="C492" s="197" t="n">
        <v>9790</v>
      </c>
      <c r="D492" s="148"/>
    </row>
    <row r="493" s="149" customFormat="true" ht="14.25" hidden="false" customHeight="true" outlineLevel="0" collapsed="false">
      <c r="A493" s="145"/>
      <c r="B493" s="171" t="s">
        <v>491</v>
      </c>
      <c r="C493" s="197" t="n">
        <v>14300</v>
      </c>
      <c r="D493" s="148"/>
    </row>
    <row r="494" s="94" customFormat="true" ht="14.25" hidden="false" customHeight="true" outlineLevel="0" collapsed="false">
      <c r="A494" s="92"/>
      <c r="B494" s="174" t="s">
        <v>492</v>
      </c>
      <c r="C494" s="198" t="n">
        <v>16490</v>
      </c>
      <c r="D494" s="175"/>
    </row>
    <row r="495" s="149" customFormat="true" ht="14.25" hidden="false" customHeight="true" outlineLevel="0" collapsed="false">
      <c r="A495" s="145"/>
      <c r="B495" s="171" t="s">
        <v>493</v>
      </c>
      <c r="C495" s="197" t="n">
        <v>24990</v>
      </c>
      <c r="D495" s="148"/>
    </row>
    <row r="496" s="149" customFormat="true" ht="14.25" hidden="false" customHeight="true" outlineLevel="0" collapsed="false">
      <c r="A496" s="145"/>
      <c r="B496" s="171" t="s">
        <v>494</v>
      </c>
      <c r="C496" s="197" t="n">
        <v>39990</v>
      </c>
      <c r="D496" s="148"/>
    </row>
    <row r="497" s="149" customFormat="true" ht="13.5" hidden="false" customHeight="true" outlineLevel="0" collapsed="false">
      <c r="A497" s="145"/>
      <c r="B497" s="171" t="s">
        <v>495</v>
      </c>
      <c r="C497" s="197" t="n">
        <v>31500</v>
      </c>
      <c r="D497" s="148"/>
    </row>
    <row r="498" s="149" customFormat="true" ht="14.25" hidden="false" customHeight="true" outlineLevel="0" collapsed="false">
      <c r="A498" s="145"/>
      <c r="B498" s="171" t="s">
        <v>496</v>
      </c>
      <c r="C498" s="197" t="n">
        <v>53700</v>
      </c>
      <c r="D498" s="148"/>
    </row>
    <row r="499" s="152" customFormat="true" ht="3" hidden="false" customHeight="true" outlineLevel="0" collapsed="false">
      <c r="A499" s="134"/>
      <c r="B499" s="176" t="s">
        <v>497</v>
      </c>
      <c r="C499" s="199" t="n">
        <v>78700</v>
      </c>
      <c r="D499" s="151"/>
    </row>
    <row r="500" s="204" customFormat="true" ht="25.5" hidden="false" customHeight="true" outlineLevel="0" collapsed="false">
      <c r="A500" s="200"/>
      <c r="B500" s="201" t="s">
        <v>498</v>
      </c>
      <c r="C500" s="202" t="n">
        <v>15700</v>
      </c>
      <c r="D500" s="203"/>
    </row>
    <row r="501" s="89" customFormat="true" ht="14.25" hidden="false" customHeight="true" outlineLevel="0" collapsed="false">
      <c r="A501" s="43"/>
      <c r="B501" s="100" t="s">
        <v>499</v>
      </c>
      <c r="C501" s="196" t="n">
        <v>3500</v>
      </c>
      <c r="D501" s="155"/>
    </row>
    <row r="502" s="16" customFormat="true" ht="14.25" hidden="false" customHeight="true" outlineLevel="0" collapsed="false">
      <c r="A502" s="105"/>
      <c r="B502" s="106" t="s">
        <v>500</v>
      </c>
      <c r="C502" s="122" t="n">
        <v>60</v>
      </c>
      <c r="D502" s="75"/>
    </row>
    <row r="503" s="16" customFormat="true" ht="14.25" hidden="false" customHeight="true" outlineLevel="0" collapsed="false">
      <c r="A503" s="105"/>
      <c r="B503" s="106" t="s">
        <v>501</v>
      </c>
      <c r="C503" s="122" t="n">
        <v>120</v>
      </c>
      <c r="D503" s="75"/>
    </row>
    <row r="504" s="16" customFormat="true" ht="14.25" hidden="false" customHeight="true" outlineLevel="0" collapsed="false">
      <c r="A504" s="105"/>
      <c r="B504" s="106" t="s">
        <v>502</v>
      </c>
      <c r="C504" s="122" t="n">
        <v>120</v>
      </c>
      <c r="D504" s="75"/>
    </row>
    <row r="505" s="16" customFormat="true" ht="14.25" hidden="false" customHeight="true" outlineLevel="0" collapsed="false">
      <c r="A505" s="105"/>
      <c r="B505" s="106" t="s">
        <v>503</v>
      </c>
      <c r="C505" s="122" t="n">
        <v>150</v>
      </c>
      <c r="D505" s="75"/>
    </row>
    <row r="506" s="16" customFormat="true" ht="14.25" hidden="false" customHeight="true" outlineLevel="0" collapsed="false">
      <c r="A506" s="105"/>
      <c r="B506" s="106" t="s">
        <v>504</v>
      </c>
      <c r="C506" s="122" t="n">
        <v>40</v>
      </c>
      <c r="D506" s="75"/>
    </row>
    <row r="507" s="16" customFormat="true" ht="14.25" hidden="false" customHeight="true" outlineLevel="0" collapsed="false">
      <c r="A507" s="105"/>
      <c r="B507" s="106" t="s">
        <v>505</v>
      </c>
      <c r="C507" s="122" t="n">
        <v>40</v>
      </c>
      <c r="D507" s="75"/>
    </row>
    <row r="508" s="16" customFormat="true" ht="14.25" hidden="false" customHeight="true" outlineLevel="0" collapsed="false">
      <c r="A508" s="105"/>
      <c r="B508" s="106" t="s">
        <v>506</v>
      </c>
      <c r="C508" s="122" t="n">
        <v>40</v>
      </c>
      <c r="D508" s="75"/>
    </row>
    <row r="509" s="16" customFormat="true" ht="14.25" hidden="false" customHeight="true" outlineLevel="0" collapsed="false">
      <c r="A509" s="105"/>
      <c r="B509" s="106" t="s">
        <v>507</v>
      </c>
      <c r="C509" s="122" t="n">
        <v>1500</v>
      </c>
      <c r="D509" s="75"/>
    </row>
    <row r="510" s="16" customFormat="true" ht="14.25" hidden="false" customHeight="true" outlineLevel="0" collapsed="false">
      <c r="A510" s="105"/>
      <c r="B510" s="106" t="s">
        <v>508</v>
      </c>
      <c r="C510" s="122" t="n">
        <v>500</v>
      </c>
      <c r="D510" s="75"/>
    </row>
    <row r="511" s="16" customFormat="true" ht="14.25" hidden="false" customHeight="true" outlineLevel="0" collapsed="false">
      <c r="A511" s="105"/>
      <c r="B511" s="106" t="s">
        <v>509</v>
      </c>
      <c r="C511" s="122" t="n">
        <v>80</v>
      </c>
      <c r="D511" s="75"/>
    </row>
    <row r="512" s="16" customFormat="true" ht="14.25" hidden="false" customHeight="true" outlineLevel="0" collapsed="false">
      <c r="A512" s="105"/>
      <c r="B512" s="106" t="s">
        <v>510</v>
      </c>
      <c r="C512" s="122" t="n">
        <v>130</v>
      </c>
      <c r="D512" s="75"/>
    </row>
    <row r="513" s="149" customFormat="true" ht="14.25" hidden="false" customHeight="true" outlineLevel="0" collapsed="false">
      <c r="A513" s="145"/>
      <c r="B513" s="171" t="s">
        <v>511</v>
      </c>
      <c r="C513" s="197" t="n">
        <v>180</v>
      </c>
      <c r="D513" s="148"/>
    </row>
    <row r="514" s="89" customFormat="true" ht="14.25" hidden="false" customHeight="true" outlineLevel="0" collapsed="false">
      <c r="A514" s="43"/>
      <c r="B514" s="100" t="s">
        <v>512</v>
      </c>
      <c r="C514" s="196" t="n">
        <v>215</v>
      </c>
      <c r="D514" s="155"/>
    </row>
    <row r="515" s="89" customFormat="true" ht="14.25" hidden="false" customHeight="true" outlineLevel="0" collapsed="false">
      <c r="A515" s="43"/>
      <c r="B515" s="100" t="s">
        <v>513</v>
      </c>
      <c r="C515" s="196" t="n">
        <v>230</v>
      </c>
      <c r="D515" s="155"/>
    </row>
    <row r="516" s="89" customFormat="true" ht="14.25" hidden="false" customHeight="true" outlineLevel="0" collapsed="false">
      <c r="A516" s="43"/>
      <c r="B516" s="100" t="s">
        <v>514</v>
      </c>
      <c r="C516" s="196" t="n">
        <v>1100</v>
      </c>
      <c r="D516" s="155"/>
    </row>
    <row r="517" s="89" customFormat="true" ht="14.25" hidden="false" customHeight="true" outlineLevel="0" collapsed="false">
      <c r="A517" s="43"/>
      <c r="B517" s="100" t="s">
        <v>515</v>
      </c>
      <c r="C517" s="196" t="n">
        <v>1500</v>
      </c>
      <c r="D517" s="155"/>
    </row>
    <row r="518" s="16" customFormat="true" ht="14.25" hidden="false" customHeight="true" outlineLevel="0" collapsed="false">
      <c r="A518" s="105"/>
      <c r="B518" s="106" t="s">
        <v>516</v>
      </c>
      <c r="C518" s="122" t="n">
        <v>1600</v>
      </c>
      <c r="D518" s="75"/>
    </row>
    <row r="519" s="89" customFormat="true" ht="14.25" hidden="false" customHeight="true" outlineLevel="0" collapsed="false">
      <c r="A519" s="43"/>
      <c r="B519" s="100" t="s">
        <v>517</v>
      </c>
      <c r="C519" s="196" t="n">
        <v>1000</v>
      </c>
      <c r="D519" s="155"/>
    </row>
    <row r="520" s="89" customFormat="true" ht="14.25" hidden="false" customHeight="true" outlineLevel="0" collapsed="false">
      <c r="A520" s="43"/>
      <c r="B520" s="100" t="s">
        <v>518</v>
      </c>
      <c r="C520" s="196" t="n">
        <v>500</v>
      </c>
      <c r="D520" s="155"/>
    </row>
    <row r="521" s="16" customFormat="true" ht="14.25" hidden="false" customHeight="true" outlineLevel="0" collapsed="false">
      <c r="A521" s="105"/>
      <c r="B521" s="106" t="s">
        <v>519</v>
      </c>
      <c r="C521" s="122" t="n">
        <v>500</v>
      </c>
      <c r="D521" s="75"/>
    </row>
    <row r="522" s="16" customFormat="true" ht="14.25" hidden="false" customHeight="true" outlineLevel="0" collapsed="false">
      <c r="A522" s="105"/>
      <c r="B522" s="106" t="s">
        <v>520</v>
      </c>
      <c r="C522" s="122" t="n">
        <v>400</v>
      </c>
      <c r="D522" s="75"/>
    </row>
    <row r="523" s="16" customFormat="true" ht="14.25" hidden="false" customHeight="true" outlineLevel="0" collapsed="false">
      <c r="A523" s="105"/>
      <c r="B523" s="106" t="s">
        <v>521</v>
      </c>
      <c r="C523" s="122" t="n">
        <v>500</v>
      </c>
      <c r="D523" s="75"/>
    </row>
    <row r="524" s="16" customFormat="true" ht="14.25" hidden="false" customHeight="true" outlineLevel="0" collapsed="false">
      <c r="A524" s="105"/>
      <c r="B524" s="106" t="s">
        <v>522</v>
      </c>
      <c r="C524" s="196" t="n">
        <v>600</v>
      </c>
      <c r="D524" s="75"/>
    </row>
    <row r="525" s="16" customFormat="true" ht="14.25" hidden="false" customHeight="true" outlineLevel="0" collapsed="false">
      <c r="A525" s="105"/>
      <c r="B525" s="106" t="s">
        <v>523</v>
      </c>
      <c r="C525" s="196" t="n">
        <v>700</v>
      </c>
      <c r="D525" s="75"/>
    </row>
    <row r="526" s="16" customFormat="true" ht="14.25" hidden="false" customHeight="true" outlineLevel="0" collapsed="false">
      <c r="A526" s="105"/>
      <c r="B526" s="106" t="s">
        <v>524</v>
      </c>
      <c r="C526" s="122" t="n">
        <v>950</v>
      </c>
      <c r="D526" s="75"/>
    </row>
    <row r="527" s="16" customFormat="true" ht="14.25" hidden="false" customHeight="true" outlineLevel="0" collapsed="false">
      <c r="A527" s="105"/>
      <c r="B527" s="106" t="s">
        <v>525</v>
      </c>
      <c r="C527" s="122" t="n">
        <v>1200</v>
      </c>
      <c r="D527" s="75"/>
    </row>
    <row r="528" s="16" customFormat="true" ht="14.25" hidden="false" customHeight="true" outlineLevel="0" collapsed="false">
      <c r="A528" s="105"/>
      <c r="B528" s="106" t="s">
        <v>526</v>
      </c>
      <c r="C528" s="122" t="n">
        <v>1700</v>
      </c>
      <c r="D528" s="75"/>
    </row>
    <row r="529" s="16" customFormat="true" ht="14.25" hidden="false" customHeight="true" outlineLevel="0" collapsed="false">
      <c r="A529" s="105"/>
      <c r="B529" s="106" t="s">
        <v>527</v>
      </c>
      <c r="C529" s="122" t="n">
        <v>4500</v>
      </c>
      <c r="D529" s="75"/>
    </row>
    <row r="530" s="16" customFormat="true" ht="14.25" hidden="false" customHeight="true" outlineLevel="0" collapsed="false">
      <c r="A530" s="105"/>
      <c r="B530" s="106" t="s">
        <v>528</v>
      </c>
      <c r="C530" s="122" t="n">
        <v>3200</v>
      </c>
      <c r="D530" s="75"/>
    </row>
    <row r="531" s="16" customFormat="true" ht="14.25" hidden="false" customHeight="true" outlineLevel="0" collapsed="false">
      <c r="A531" s="105"/>
      <c r="B531" s="106" t="s">
        <v>529</v>
      </c>
      <c r="C531" s="122" t="n">
        <v>4900</v>
      </c>
      <c r="D531" s="75"/>
    </row>
    <row r="532" s="16" customFormat="true" ht="14.25" hidden="false" customHeight="true" outlineLevel="0" collapsed="false">
      <c r="A532" s="105"/>
      <c r="B532" s="106" t="s">
        <v>530</v>
      </c>
      <c r="C532" s="122" t="n">
        <v>5000</v>
      </c>
      <c r="D532" s="75"/>
    </row>
    <row r="533" s="16" customFormat="true" ht="14.25" hidden="false" customHeight="true" outlineLevel="0" collapsed="false">
      <c r="A533" s="105"/>
      <c r="B533" s="106" t="s">
        <v>531</v>
      </c>
      <c r="C533" s="122" t="n">
        <v>11300</v>
      </c>
      <c r="D533" s="75"/>
    </row>
    <row r="534" s="16" customFormat="true" ht="14.25" hidden="false" customHeight="true" outlineLevel="0" collapsed="false">
      <c r="A534" s="105"/>
      <c r="B534" s="106" t="s">
        <v>532</v>
      </c>
      <c r="C534" s="122" t="n">
        <v>9500</v>
      </c>
      <c r="D534" s="75"/>
    </row>
    <row r="535" s="16" customFormat="true" ht="14.25" hidden="false" customHeight="true" outlineLevel="0" collapsed="false">
      <c r="A535" s="105"/>
      <c r="B535" s="106" t="s">
        <v>533</v>
      </c>
      <c r="C535" s="122" t="n">
        <v>10800</v>
      </c>
      <c r="D535" s="75"/>
    </row>
    <row r="536" s="89" customFormat="true" ht="14.25" hidden="false" customHeight="true" outlineLevel="0" collapsed="false">
      <c r="A536" s="43"/>
      <c r="B536" s="100" t="s">
        <v>534</v>
      </c>
      <c r="C536" s="196" t="n">
        <v>900</v>
      </c>
      <c r="D536" s="155"/>
    </row>
    <row r="537" s="89" customFormat="true" ht="14.25" hidden="false" customHeight="true" outlineLevel="0" collapsed="false">
      <c r="A537" s="43"/>
      <c r="B537" s="100" t="s">
        <v>535</v>
      </c>
      <c r="C537" s="196" t="n">
        <v>110</v>
      </c>
      <c r="D537" s="155"/>
    </row>
    <row r="538" s="89" customFormat="true" ht="14.25" hidden="false" customHeight="true" outlineLevel="0" collapsed="false">
      <c r="A538" s="43"/>
      <c r="B538" s="100" t="s">
        <v>536</v>
      </c>
      <c r="C538" s="196" t="n">
        <v>400</v>
      </c>
      <c r="D538" s="155"/>
    </row>
    <row r="539" s="16" customFormat="true" ht="14.25" hidden="false" customHeight="true" outlineLevel="0" collapsed="false">
      <c r="A539" s="105"/>
      <c r="B539" s="106" t="s">
        <v>537</v>
      </c>
      <c r="C539" s="70" t="n">
        <v>43100</v>
      </c>
      <c r="D539" s="75"/>
    </row>
    <row r="540" s="16" customFormat="true" ht="14.25" hidden="false" customHeight="true" outlineLevel="0" collapsed="false">
      <c r="A540" s="105"/>
      <c r="B540" s="106" t="s">
        <v>538</v>
      </c>
      <c r="C540" s="122" t="n">
        <v>46800</v>
      </c>
      <c r="D540" s="75"/>
    </row>
    <row r="541" s="16" customFormat="true" ht="14.25" hidden="false" customHeight="true" outlineLevel="0" collapsed="false">
      <c r="A541" s="105"/>
      <c r="B541" s="123" t="s">
        <v>539</v>
      </c>
      <c r="C541" s="122" t="n">
        <v>61900</v>
      </c>
      <c r="D541" s="75"/>
    </row>
    <row r="542" s="16" customFormat="true" ht="14.25" hidden="false" customHeight="true" outlineLevel="0" collapsed="false">
      <c r="A542" s="105"/>
      <c r="B542" s="123" t="s">
        <v>540</v>
      </c>
      <c r="C542" s="122" t="n">
        <v>76500</v>
      </c>
      <c r="D542" s="75"/>
    </row>
    <row r="543" s="16" customFormat="true" ht="14.25" hidden="false" customHeight="true" outlineLevel="0" collapsed="false">
      <c r="A543" s="133"/>
      <c r="B543" s="205" t="s">
        <v>541</v>
      </c>
      <c r="C543" s="206" t="n">
        <v>5900</v>
      </c>
      <c r="D543" s="75"/>
    </row>
    <row r="544" s="16" customFormat="true" ht="14.25" hidden="false" customHeight="true" outlineLevel="0" collapsed="false">
      <c r="A544" s="105"/>
      <c r="B544" s="106" t="s">
        <v>542</v>
      </c>
      <c r="C544" s="122" t="n">
        <v>6800</v>
      </c>
      <c r="D544" s="75"/>
    </row>
    <row r="545" s="16" customFormat="true" ht="14.25" hidden="false" customHeight="true" outlineLevel="0" collapsed="false">
      <c r="A545" s="50" t="s">
        <v>543</v>
      </c>
      <c r="B545" s="50"/>
      <c r="C545" s="70"/>
      <c r="D545" s="75"/>
    </row>
    <row r="546" s="16" customFormat="true" ht="14.25" hidden="false" customHeight="true" outlineLevel="0" collapsed="false">
      <c r="A546" s="105"/>
      <c r="B546" s="106" t="s">
        <v>544</v>
      </c>
      <c r="C546" s="122" t="n">
        <v>4500</v>
      </c>
      <c r="D546" s="75"/>
    </row>
    <row r="547" s="16" customFormat="true" ht="14.25" hidden="false" customHeight="true" outlineLevel="0" collapsed="false">
      <c r="A547" s="105"/>
      <c r="B547" s="106" t="s">
        <v>545</v>
      </c>
      <c r="C547" s="122" t="n">
        <v>2600</v>
      </c>
      <c r="D547" s="75"/>
    </row>
    <row r="548" s="99" customFormat="true" ht="2.25" hidden="false" customHeight="true" outlineLevel="0" collapsed="false">
      <c r="A548" s="45"/>
      <c r="B548" s="97" t="s">
        <v>546</v>
      </c>
      <c r="C548" s="207" t="n">
        <v>3900</v>
      </c>
      <c r="D548" s="98"/>
    </row>
    <row r="549" s="16" customFormat="true" ht="14.25" hidden="false" customHeight="true" outlineLevel="0" collapsed="false">
      <c r="A549" s="105"/>
      <c r="B549" s="106" t="s">
        <v>547</v>
      </c>
      <c r="C549" s="122" t="n">
        <v>25300</v>
      </c>
      <c r="D549" s="75"/>
    </row>
    <row r="550" s="99" customFormat="true" ht="14.25" hidden="false" customHeight="true" outlineLevel="0" collapsed="false">
      <c r="A550" s="45"/>
      <c r="B550" s="97" t="s">
        <v>548</v>
      </c>
      <c r="C550" s="207" t="n">
        <v>2000</v>
      </c>
      <c r="D550" s="98"/>
    </row>
    <row r="551" s="89" customFormat="true" ht="14.25" hidden="false" customHeight="true" outlineLevel="0" collapsed="false">
      <c r="A551" s="43"/>
      <c r="B551" s="100" t="s">
        <v>549</v>
      </c>
      <c r="C551" s="196" t="n">
        <v>4900</v>
      </c>
      <c r="D551" s="155"/>
    </row>
    <row r="552" s="80" customFormat="true" ht="14.25" hidden="false" customHeight="true" outlineLevel="0" collapsed="false">
      <c r="A552" s="172"/>
      <c r="B552" s="208" t="s">
        <v>550</v>
      </c>
      <c r="C552" s="180" t="n">
        <v>500</v>
      </c>
      <c r="D552" s="79"/>
    </row>
    <row r="553" s="89" customFormat="true" ht="14.25" hidden="false" customHeight="true" outlineLevel="0" collapsed="false">
      <c r="A553" s="43"/>
      <c r="B553" s="100" t="s">
        <v>551</v>
      </c>
      <c r="C553" s="196" t="n">
        <v>2200</v>
      </c>
      <c r="D553" s="155"/>
    </row>
    <row r="554" s="80" customFormat="true" ht="14.25" hidden="false" customHeight="true" outlineLevel="0" collapsed="false">
      <c r="A554" s="172"/>
      <c r="B554" s="173" t="s">
        <v>552</v>
      </c>
      <c r="C554" s="180" t="n">
        <v>5200</v>
      </c>
      <c r="D554" s="79"/>
    </row>
    <row r="555" s="16" customFormat="true" ht="14.25" hidden="false" customHeight="true" outlineLevel="0" collapsed="false">
      <c r="A555" s="105"/>
      <c r="B555" s="106" t="s">
        <v>553</v>
      </c>
      <c r="C555" s="196" t="n">
        <v>3000</v>
      </c>
      <c r="D555" s="75"/>
    </row>
    <row r="556" s="16" customFormat="true" ht="14.25" hidden="false" customHeight="true" outlineLevel="0" collapsed="false">
      <c r="A556" s="105"/>
      <c r="B556" s="106" t="s">
        <v>554</v>
      </c>
      <c r="C556" s="122" t="n">
        <v>3200</v>
      </c>
      <c r="D556" s="75"/>
    </row>
    <row r="557" s="16" customFormat="true" ht="14.25" hidden="false" customHeight="true" outlineLevel="0" collapsed="false">
      <c r="A557" s="105"/>
      <c r="B557" s="106" t="s">
        <v>555</v>
      </c>
      <c r="C557" s="122" t="n">
        <v>5500</v>
      </c>
      <c r="D557" s="75"/>
    </row>
    <row r="558" s="89" customFormat="true" ht="14.25" hidden="false" customHeight="true" outlineLevel="0" collapsed="false">
      <c r="A558" s="43"/>
      <c r="B558" s="100" t="s">
        <v>556</v>
      </c>
      <c r="C558" s="196" t="n">
        <v>600</v>
      </c>
      <c r="D558" s="155"/>
    </row>
    <row r="559" s="89" customFormat="true" ht="14.25" hidden="false" customHeight="true" outlineLevel="0" collapsed="false">
      <c r="A559" s="43"/>
      <c r="B559" s="100" t="s">
        <v>536</v>
      </c>
      <c r="C559" s="196" t="n">
        <v>300</v>
      </c>
      <c r="D559" s="155"/>
    </row>
    <row r="560" s="16" customFormat="true" ht="14.25" hidden="false" customHeight="true" outlineLevel="0" collapsed="false">
      <c r="A560" s="50" t="s">
        <v>557</v>
      </c>
      <c r="B560" s="50"/>
      <c r="C560" s="70"/>
      <c r="D560" s="75"/>
    </row>
    <row r="561" s="211" customFormat="true" ht="2.25" hidden="false" customHeight="true" outlineLevel="0" collapsed="false">
      <c r="A561" s="209"/>
      <c r="B561" s="127" t="s">
        <v>558</v>
      </c>
      <c r="C561" s="47" t="n">
        <v>52100</v>
      </c>
      <c r="D561" s="210"/>
    </row>
    <row r="562" s="188" customFormat="true" ht="63.75" hidden="false" customHeight="true" outlineLevel="0" collapsed="false">
      <c r="A562" s="212"/>
      <c r="B562" s="213" t="s">
        <v>559</v>
      </c>
      <c r="C562" s="28" t="n">
        <v>55650</v>
      </c>
      <c r="D562" s="187"/>
    </row>
    <row r="563" s="16" customFormat="true" ht="14.25" hidden="false" customHeight="true" outlineLevel="0" collapsed="false">
      <c r="A563" s="105"/>
      <c r="B563" s="106" t="s">
        <v>560</v>
      </c>
      <c r="C563" s="70" t="n">
        <v>4100</v>
      </c>
      <c r="D563" s="75"/>
    </row>
    <row r="564" s="89" customFormat="true" ht="14.25" hidden="false" customHeight="true" outlineLevel="0" collapsed="false">
      <c r="A564" s="43"/>
      <c r="B564" s="100" t="s">
        <v>561</v>
      </c>
      <c r="C564" s="70" t="n">
        <v>500</v>
      </c>
      <c r="D564" s="155"/>
    </row>
    <row r="565" s="89" customFormat="true" ht="14.25" hidden="false" customHeight="true" outlineLevel="0" collapsed="false">
      <c r="A565" s="43"/>
      <c r="B565" s="100" t="s">
        <v>562</v>
      </c>
      <c r="C565" s="70" t="n">
        <v>1600</v>
      </c>
      <c r="D565" s="155"/>
    </row>
    <row r="566" s="99" customFormat="true" ht="3.75" hidden="false" customHeight="true" outlineLevel="0" collapsed="false">
      <c r="A566" s="45"/>
      <c r="B566" s="97" t="s">
        <v>563</v>
      </c>
      <c r="C566" s="68" t="n">
        <v>1000</v>
      </c>
      <c r="D566" s="98"/>
    </row>
    <row r="567" s="99" customFormat="true" ht="3.75" hidden="false" customHeight="true" outlineLevel="0" collapsed="false">
      <c r="A567" s="45"/>
      <c r="B567" s="97" t="s">
        <v>564</v>
      </c>
      <c r="C567" s="68" t="n">
        <v>700</v>
      </c>
      <c r="D567" s="98"/>
    </row>
    <row r="568" s="99" customFormat="true" ht="3.75" hidden="false" customHeight="true" outlineLevel="0" collapsed="false">
      <c r="A568" s="45"/>
      <c r="B568" s="97" t="s">
        <v>565</v>
      </c>
      <c r="C568" s="68" t="n">
        <v>700</v>
      </c>
      <c r="D568" s="98"/>
    </row>
    <row r="569" s="16" customFormat="true" ht="14.25" hidden="false" customHeight="true" outlineLevel="0" collapsed="false">
      <c r="A569" s="50" t="s">
        <v>566</v>
      </c>
      <c r="B569" s="50"/>
      <c r="C569" s="70"/>
      <c r="D569" s="75"/>
    </row>
    <row r="570" s="89" customFormat="true" ht="14.25" hidden="false" customHeight="true" outlineLevel="0" collapsed="false">
      <c r="A570" s="43"/>
      <c r="B570" s="100" t="s">
        <v>567</v>
      </c>
      <c r="C570" s="196" t="n">
        <v>3100</v>
      </c>
      <c r="D570" s="155"/>
    </row>
    <row r="571" s="89" customFormat="true" ht="14.25" hidden="false" customHeight="true" outlineLevel="0" collapsed="false">
      <c r="A571" s="43"/>
      <c r="B571" s="100" t="s">
        <v>568</v>
      </c>
      <c r="C571" s="196" t="n">
        <v>4290</v>
      </c>
      <c r="D571" s="155"/>
    </row>
    <row r="572" s="166" customFormat="true" ht="25.5" hidden="false" customHeight="true" outlineLevel="0" collapsed="false">
      <c r="A572" s="163"/>
      <c r="B572" s="164" t="s">
        <v>569</v>
      </c>
      <c r="C572" s="214" t="n">
        <v>5990</v>
      </c>
      <c r="D572" s="165"/>
    </row>
    <row r="573" s="166" customFormat="true" ht="25.5" hidden="false" customHeight="true" outlineLevel="0" collapsed="false">
      <c r="A573" s="163"/>
      <c r="B573" s="164" t="s">
        <v>570</v>
      </c>
      <c r="C573" s="214" t="n">
        <v>6790</v>
      </c>
      <c r="D573" s="165"/>
    </row>
    <row r="574" s="89" customFormat="true" ht="14.25" hidden="false" customHeight="true" outlineLevel="0" collapsed="false">
      <c r="A574" s="43"/>
      <c r="B574" s="100" t="s">
        <v>571</v>
      </c>
      <c r="C574" s="196" t="n">
        <v>7290</v>
      </c>
      <c r="D574" s="155"/>
    </row>
    <row r="575" s="89" customFormat="true" ht="14.25" hidden="false" customHeight="true" outlineLevel="0" collapsed="false">
      <c r="A575" s="43"/>
      <c r="B575" s="100" t="s">
        <v>572</v>
      </c>
      <c r="C575" s="196" t="n">
        <v>4990</v>
      </c>
      <c r="D575" s="155"/>
    </row>
    <row r="576" s="16" customFormat="true" ht="14.25" hidden="false" customHeight="true" outlineLevel="0" collapsed="false">
      <c r="A576" s="105"/>
      <c r="B576" s="106" t="s">
        <v>573</v>
      </c>
      <c r="C576" s="122" t="n">
        <v>4690</v>
      </c>
      <c r="D576" s="75"/>
    </row>
    <row r="577" s="16" customFormat="true" ht="14.25" hidden="false" customHeight="true" outlineLevel="0" collapsed="false">
      <c r="A577" s="105"/>
      <c r="B577" s="215" t="s">
        <v>574</v>
      </c>
      <c r="C577" s="122" t="n">
        <v>6890</v>
      </c>
      <c r="D577" s="75"/>
    </row>
    <row r="578" s="16" customFormat="true" ht="14.25" hidden="false" customHeight="true" outlineLevel="0" collapsed="false">
      <c r="A578" s="105"/>
      <c r="B578" s="106" t="s">
        <v>575</v>
      </c>
      <c r="C578" s="122" t="n">
        <v>5990</v>
      </c>
      <c r="D578" s="75"/>
    </row>
    <row r="579" s="89" customFormat="true" ht="14.25" hidden="false" customHeight="true" outlineLevel="0" collapsed="false">
      <c r="A579" s="43"/>
      <c r="B579" s="216" t="s">
        <v>576</v>
      </c>
      <c r="C579" s="196" t="n">
        <v>10790</v>
      </c>
      <c r="D579" s="155"/>
    </row>
    <row r="580" s="89" customFormat="true" ht="14.25" hidden="false" customHeight="true" outlineLevel="0" collapsed="false">
      <c r="A580" s="43"/>
      <c r="B580" s="216" t="s">
        <v>577</v>
      </c>
      <c r="C580" s="196" t="n">
        <v>8990</v>
      </c>
      <c r="D580" s="155"/>
    </row>
    <row r="581" s="152" customFormat="true" ht="2.25" hidden="false" customHeight="true" outlineLevel="0" collapsed="false">
      <c r="A581" s="134"/>
      <c r="B581" s="150" t="s">
        <v>578</v>
      </c>
      <c r="C581" s="199" t="n">
        <v>17800</v>
      </c>
      <c r="D581" s="151"/>
    </row>
    <row r="582" s="185" customFormat="true" ht="25.5" hidden="false" customHeight="true" outlineLevel="0" collapsed="false">
      <c r="A582" s="183"/>
      <c r="B582" s="146" t="s">
        <v>579</v>
      </c>
      <c r="C582" s="217" t="n">
        <v>26600</v>
      </c>
      <c r="D582" s="184"/>
    </row>
    <row r="583" s="185" customFormat="true" ht="25.5" hidden="false" customHeight="true" outlineLevel="0" collapsed="false">
      <c r="A583" s="183"/>
      <c r="B583" s="146" t="s">
        <v>580</v>
      </c>
      <c r="C583" s="217" t="n">
        <v>19700</v>
      </c>
      <c r="D583" s="184"/>
    </row>
    <row r="584" s="185" customFormat="true" ht="25.5" hidden="false" customHeight="true" outlineLevel="0" collapsed="false">
      <c r="A584" s="183"/>
      <c r="B584" s="146" t="s">
        <v>581</v>
      </c>
      <c r="C584" s="217" t="n">
        <v>25700</v>
      </c>
      <c r="D584" s="184"/>
    </row>
    <row r="585" s="188" customFormat="true" ht="13.5" hidden="false" customHeight="true" outlineLevel="0" collapsed="false">
      <c r="A585" s="212"/>
      <c r="B585" s="130" t="s">
        <v>582</v>
      </c>
      <c r="C585" s="218" t="n">
        <v>7490</v>
      </c>
      <c r="D585" s="187"/>
    </row>
    <row r="586" s="188" customFormat="true" ht="14.25" hidden="false" customHeight="true" outlineLevel="0" collapsed="false">
      <c r="A586" s="212"/>
      <c r="B586" s="130" t="s">
        <v>583</v>
      </c>
      <c r="C586" s="218" t="n">
        <v>8290</v>
      </c>
      <c r="D586" s="187"/>
    </row>
    <row r="587" s="188" customFormat="true" ht="25.5" hidden="false" customHeight="true" outlineLevel="0" collapsed="false">
      <c r="A587" s="212"/>
      <c r="B587" s="130" t="s">
        <v>584</v>
      </c>
      <c r="C587" s="218" t="n">
        <v>9490</v>
      </c>
      <c r="D587" s="187"/>
    </row>
    <row r="588" s="16" customFormat="true" ht="14.25" hidden="false" customHeight="true" outlineLevel="0" collapsed="false">
      <c r="A588" s="105"/>
      <c r="B588" s="106" t="s">
        <v>585</v>
      </c>
      <c r="C588" s="122" t="n">
        <v>9490</v>
      </c>
      <c r="D588" s="75"/>
    </row>
    <row r="589" s="16" customFormat="true" ht="14.25" hidden="false" customHeight="true" outlineLevel="0" collapsed="false">
      <c r="A589" s="105"/>
      <c r="B589" s="106" t="s">
        <v>586</v>
      </c>
      <c r="C589" s="122" t="n">
        <v>13190</v>
      </c>
      <c r="D589" s="75"/>
    </row>
    <row r="590" s="16" customFormat="true" ht="14.25" hidden="false" customHeight="true" outlineLevel="0" collapsed="false">
      <c r="A590" s="105"/>
      <c r="B590" s="106" t="s">
        <v>587</v>
      </c>
      <c r="C590" s="122" t="n">
        <v>16100</v>
      </c>
      <c r="D590" s="75"/>
    </row>
    <row r="591" s="188" customFormat="true" ht="25.5" hidden="false" customHeight="true" outlineLevel="0" collapsed="false">
      <c r="A591" s="212"/>
      <c r="B591" s="130" t="s">
        <v>588</v>
      </c>
      <c r="C591" s="218" t="n">
        <v>13500</v>
      </c>
      <c r="D591" s="187"/>
    </row>
    <row r="592" s="16" customFormat="true" ht="12.75" hidden="false" customHeight="true" outlineLevel="0" collapsed="false">
      <c r="A592" s="105"/>
      <c r="B592" s="130" t="s">
        <v>589</v>
      </c>
      <c r="C592" s="122" t="n">
        <v>15900</v>
      </c>
      <c r="D592" s="75"/>
    </row>
    <row r="593" s="89" customFormat="true" ht="14.25" hidden="false" customHeight="true" outlineLevel="0" collapsed="false">
      <c r="A593" s="43"/>
      <c r="B593" s="100" t="s">
        <v>590</v>
      </c>
      <c r="C593" s="196" t="n">
        <v>8100</v>
      </c>
      <c r="D593" s="155"/>
    </row>
    <row r="594" s="16" customFormat="true" ht="14.25" hidden="false" customHeight="true" outlineLevel="0" collapsed="false">
      <c r="A594" s="105"/>
      <c r="B594" s="106" t="s">
        <v>591</v>
      </c>
      <c r="C594" s="122" t="n">
        <v>12500</v>
      </c>
      <c r="D594" s="75"/>
    </row>
    <row r="595" s="89" customFormat="true" ht="14.25" hidden="false" customHeight="true" outlineLevel="0" collapsed="false">
      <c r="A595" s="43"/>
      <c r="B595" s="100" t="s">
        <v>592</v>
      </c>
      <c r="C595" s="196" t="n">
        <v>13990</v>
      </c>
      <c r="D595" s="155"/>
    </row>
    <row r="596" s="16" customFormat="true" ht="14.25" hidden="false" customHeight="true" outlineLevel="0" collapsed="false">
      <c r="A596" s="219" t="s">
        <v>593</v>
      </c>
      <c r="B596" s="219"/>
      <c r="C596" s="70"/>
      <c r="D596" s="75"/>
    </row>
    <row r="597" s="149" customFormat="true" ht="14.25" hidden="false" customHeight="true" outlineLevel="0" collapsed="false">
      <c r="A597" s="145"/>
      <c r="B597" s="171" t="s">
        <v>594</v>
      </c>
      <c r="C597" s="197" t="n">
        <v>13800</v>
      </c>
      <c r="D597" s="148"/>
    </row>
    <row r="598" s="149" customFormat="true" ht="14.25" hidden="false" customHeight="true" outlineLevel="0" collapsed="false">
      <c r="A598" s="145"/>
      <c r="B598" s="171" t="s">
        <v>595</v>
      </c>
      <c r="C598" s="197" t="n">
        <v>12490</v>
      </c>
      <c r="D598" s="148"/>
    </row>
    <row r="599" s="152" customFormat="true" ht="2.25" hidden="false" customHeight="true" outlineLevel="0" collapsed="false">
      <c r="A599" s="134"/>
      <c r="B599" s="176" t="s">
        <v>596</v>
      </c>
      <c r="C599" s="199" t="n">
        <v>17490</v>
      </c>
      <c r="D599" s="151"/>
    </row>
    <row r="600" s="89" customFormat="true" ht="14.25" hidden="false" customHeight="true" outlineLevel="0" collapsed="false">
      <c r="A600" s="43"/>
      <c r="B600" s="100" t="s">
        <v>597</v>
      </c>
      <c r="C600" s="196" t="n">
        <v>600</v>
      </c>
      <c r="D600" s="155"/>
    </row>
    <row r="601" s="16" customFormat="true" ht="14.25" hidden="false" customHeight="true" outlineLevel="0" collapsed="false">
      <c r="A601" s="219" t="s">
        <v>598</v>
      </c>
      <c r="B601" s="219"/>
      <c r="C601" s="70"/>
      <c r="D601" s="75"/>
    </row>
    <row r="602" s="99" customFormat="true" ht="2.25" hidden="false" customHeight="true" outlineLevel="0" collapsed="false">
      <c r="A602" s="220"/>
      <c r="B602" s="97" t="s">
        <v>599</v>
      </c>
      <c r="C602" s="68" t="n">
        <v>3100</v>
      </c>
      <c r="D602" s="98"/>
    </row>
    <row r="603" s="99" customFormat="true" ht="1.5" hidden="false" customHeight="true" outlineLevel="0" collapsed="false">
      <c r="A603" s="220"/>
      <c r="B603" s="97" t="s">
        <v>600</v>
      </c>
      <c r="C603" s="68" t="n">
        <v>3000</v>
      </c>
      <c r="D603" s="98"/>
    </row>
    <row r="604" s="89" customFormat="true" ht="14.25" hidden="false" customHeight="true" outlineLevel="0" collapsed="false">
      <c r="A604" s="153"/>
      <c r="B604" s="100" t="s">
        <v>601</v>
      </c>
      <c r="C604" s="70" t="n">
        <v>800</v>
      </c>
      <c r="D604" s="155"/>
    </row>
    <row r="605" s="89" customFormat="true" ht="14.25" hidden="false" customHeight="true" outlineLevel="0" collapsed="false">
      <c r="A605" s="153"/>
      <c r="B605" s="100" t="s">
        <v>602</v>
      </c>
      <c r="C605" s="70" t="n">
        <v>600</v>
      </c>
      <c r="D605" s="155"/>
    </row>
    <row r="606" s="89" customFormat="true" ht="14.25" hidden="false" customHeight="true" outlineLevel="0" collapsed="false">
      <c r="A606" s="153"/>
      <c r="B606" s="100" t="s">
        <v>603</v>
      </c>
      <c r="C606" s="70" t="n">
        <v>700</v>
      </c>
      <c r="D606" s="221"/>
      <c r="E606" s="222"/>
      <c r="F606" s="222"/>
      <c r="G606" s="222"/>
      <c r="H606" s="222"/>
    </row>
    <row r="607" s="16" customFormat="true" ht="14.25" hidden="false" customHeight="true" outlineLevel="0" collapsed="false">
      <c r="A607" s="219" t="s">
        <v>604</v>
      </c>
      <c r="B607" s="219"/>
      <c r="C607" s="70"/>
      <c r="D607" s="75"/>
    </row>
    <row r="608" s="89" customFormat="true" ht="14.25" hidden="false" customHeight="true" outlineLevel="0" collapsed="false">
      <c r="A608" s="153"/>
      <c r="B608" s="154" t="s">
        <v>605</v>
      </c>
      <c r="C608" s="70" t="n">
        <v>2800</v>
      </c>
      <c r="D608" s="155"/>
    </row>
    <row r="609" s="89" customFormat="true" ht="14.25" hidden="false" customHeight="true" outlineLevel="0" collapsed="false">
      <c r="A609" s="153"/>
      <c r="B609" s="154" t="s">
        <v>606</v>
      </c>
      <c r="C609" s="70" t="n">
        <v>2800</v>
      </c>
      <c r="D609" s="155"/>
    </row>
    <row r="610" s="89" customFormat="true" ht="14.25" hidden="false" customHeight="true" outlineLevel="0" collapsed="false">
      <c r="A610" s="223"/>
      <c r="B610" s="154" t="s">
        <v>607</v>
      </c>
      <c r="C610" s="70" t="n">
        <v>1500</v>
      </c>
      <c r="D610" s="155"/>
    </row>
    <row r="611" s="89" customFormat="true" ht="14.25" hidden="false" customHeight="true" outlineLevel="0" collapsed="false">
      <c r="A611" s="223"/>
      <c r="B611" s="154" t="s">
        <v>608</v>
      </c>
      <c r="C611" s="70" t="n">
        <v>2600</v>
      </c>
      <c r="D611" s="155"/>
    </row>
    <row r="612" s="89" customFormat="true" ht="14.25" hidden="false" customHeight="true" outlineLevel="0" collapsed="false">
      <c r="A612" s="223"/>
      <c r="B612" s="154" t="s">
        <v>609</v>
      </c>
      <c r="C612" s="70" t="n">
        <v>2600</v>
      </c>
      <c r="D612" s="155"/>
    </row>
    <row r="613" s="89" customFormat="true" ht="14.25" hidden="false" customHeight="true" outlineLevel="0" collapsed="false">
      <c r="A613" s="223"/>
      <c r="B613" s="154" t="s">
        <v>610</v>
      </c>
      <c r="C613" s="70" t="n">
        <v>5300</v>
      </c>
      <c r="D613" s="155"/>
    </row>
    <row r="614" s="99" customFormat="true" ht="2.25" hidden="false" customHeight="true" outlineLevel="0" collapsed="false">
      <c r="A614" s="224"/>
      <c r="B614" s="67" t="s">
        <v>611</v>
      </c>
      <c r="C614" s="68" t="n">
        <v>4600</v>
      </c>
      <c r="D614" s="98"/>
    </row>
    <row r="615" s="89" customFormat="true" ht="14.25" hidden="false" customHeight="true" outlineLevel="0" collapsed="false">
      <c r="A615" s="153"/>
      <c r="B615" s="154" t="s">
        <v>612</v>
      </c>
      <c r="C615" s="70" t="n">
        <v>8000</v>
      </c>
      <c r="D615" s="155"/>
    </row>
    <row r="616" s="16" customFormat="true" ht="14.25" hidden="false" customHeight="true" outlineLevel="0" collapsed="false">
      <c r="A616" s="186"/>
      <c r="B616" s="69" t="s">
        <v>613</v>
      </c>
      <c r="C616" s="70" t="n">
        <v>6700</v>
      </c>
      <c r="D616" s="75"/>
    </row>
    <row r="617" s="89" customFormat="true" ht="14.25" hidden="false" customHeight="true" outlineLevel="0" collapsed="false">
      <c r="A617" s="153"/>
      <c r="B617" s="225" t="s">
        <v>614</v>
      </c>
      <c r="C617" s="70" t="n">
        <v>6800</v>
      </c>
      <c r="D617" s="155"/>
    </row>
    <row r="618" s="89" customFormat="true" ht="14.25" hidden="false" customHeight="true" outlineLevel="0" collapsed="false">
      <c r="A618" s="153"/>
      <c r="B618" s="154" t="s">
        <v>615</v>
      </c>
      <c r="C618" s="70" t="n">
        <v>2500</v>
      </c>
      <c r="D618" s="155"/>
    </row>
    <row r="619" s="89" customFormat="true" ht="14.25" hidden="false" customHeight="true" outlineLevel="0" collapsed="false">
      <c r="A619" s="223"/>
      <c r="B619" s="154" t="s">
        <v>616</v>
      </c>
      <c r="C619" s="70" t="n">
        <v>2000</v>
      </c>
      <c r="D619" s="155"/>
    </row>
    <row r="620" s="16" customFormat="true" ht="14.25" hidden="false" customHeight="true" outlineLevel="0" collapsed="false">
      <c r="A620" s="226"/>
      <c r="B620" s="69" t="s">
        <v>617</v>
      </c>
      <c r="C620" s="70" t="n">
        <v>4300</v>
      </c>
      <c r="D620" s="75"/>
    </row>
    <row r="621" s="16" customFormat="true" ht="14.25" hidden="false" customHeight="true" outlineLevel="0" collapsed="false">
      <c r="A621" s="226"/>
      <c r="B621" s="69" t="s">
        <v>618</v>
      </c>
      <c r="C621" s="70" t="n">
        <v>5600</v>
      </c>
      <c r="D621" s="75"/>
    </row>
    <row r="622" s="89" customFormat="true" ht="14.25" hidden="false" customHeight="true" outlineLevel="0" collapsed="false">
      <c r="A622" s="223"/>
      <c r="B622" s="154" t="s">
        <v>619</v>
      </c>
      <c r="C622" s="70" t="n">
        <v>2900</v>
      </c>
      <c r="D622" s="155"/>
    </row>
    <row r="623" s="89" customFormat="true" ht="14.25" hidden="false" customHeight="true" outlineLevel="0" collapsed="false">
      <c r="A623" s="223"/>
      <c r="B623" s="154" t="s">
        <v>620</v>
      </c>
      <c r="C623" s="70" t="n">
        <v>3700</v>
      </c>
      <c r="D623" s="155"/>
    </row>
    <row r="624" s="89" customFormat="true" ht="14.25" hidden="false" customHeight="true" outlineLevel="0" collapsed="false">
      <c r="A624" s="223"/>
      <c r="B624" s="154" t="s">
        <v>621</v>
      </c>
      <c r="C624" s="70" t="n">
        <v>4000</v>
      </c>
      <c r="D624" s="155"/>
    </row>
    <row r="625" s="89" customFormat="true" ht="14.25" hidden="false" customHeight="true" outlineLevel="0" collapsed="false">
      <c r="A625" s="223"/>
      <c r="B625" s="154" t="s">
        <v>622</v>
      </c>
      <c r="C625" s="70" t="n">
        <v>2200</v>
      </c>
      <c r="D625" s="155"/>
    </row>
    <row r="626" s="16" customFormat="true" ht="14.25" hidden="false" customHeight="true" outlineLevel="0" collapsed="false">
      <c r="A626" s="226"/>
      <c r="B626" s="69" t="s">
        <v>623</v>
      </c>
      <c r="C626" s="70" t="n">
        <v>2500</v>
      </c>
      <c r="D626" s="75"/>
    </row>
    <row r="627" s="16" customFormat="true" ht="14.25" hidden="false" customHeight="true" outlineLevel="0" collapsed="false">
      <c r="A627" s="226"/>
      <c r="B627" s="69" t="s">
        <v>624</v>
      </c>
      <c r="C627" s="70" t="n">
        <v>6200</v>
      </c>
      <c r="D627" s="75"/>
    </row>
    <row r="628" s="99" customFormat="true" ht="2.25" hidden="false" customHeight="true" outlineLevel="0" collapsed="false">
      <c r="A628" s="224"/>
      <c r="B628" s="67" t="s">
        <v>625</v>
      </c>
      <c r="C628" s="68" t="n">
        <v>2700</v>
      </c>
      <c r="D628" s="98"/>
    </row>
    <row r="629" s="89" customFormat="true" ht="14.25" hidden="false" customHeight="true" outlineLevel="0" collapsed="false">
      <c r="A629" s="223"/>
      <c r="B629" s="154" t="s">
        <v>626</v>
      </c>
      <c r="C629" s="70" t="n">
        <v>3200</v>
      </c>
      <c r="D629" s="155"/>
    </row>
    <row r="630" s="89" customFormat="true" ht="14.25" hidden="false" customHeight="true" outlineLevel="0" collapsed="false">
      <c r="A630" s="223"/>
      <c r="B630" s="154" t="s">
        <v>627</v>
      </c>
      <c r="C630" s="70" t="n">
        <v>4700</v>
      </c>
      <c r="D630" s="155"/>
    </row>
    <row r="631" s="99" customFormat="true" ht="2.25" hidden="false" customHeight="true" outlineLevel="0" collapsed="false">
      <c r="A631" s="224"/>
      <c r="B631" s="67" t="s">
        <v>628</v>
      </c>
      <c r="C631" s="68" t="n">
        <v>5200</v>
      </c>
      <c r="D631" s="98"/>
    </row>
    <row r="632" s="89" customFormat="true" ht="14.25" hidden="false" customHeight="true" outlineLevel="0" collapsed="false">
      <c r="A632" s="43"/>
      <c r="B632" s="100" t="s">
        <v>232</v>
      </c>
      <c r="C632" s="70" t="n">
        <v>1300</v>
      </c>
      <c r="D632" s="155"/>
    </row>
    <row r="633" s="89" customFormat="true" ht="14.25" hidden="false" customHeight="true" outlineLevel="0" collapsed="false">
      <c r="A633" s="223"/>
      <c r="B633" s="154" t="s">
        <v>629</v>
      </c>
      <c r="C633" s="196" t="n">
        <v>2100</v>
      </c>
      <c r="D633" s="155"/>
    </row>
    <row r="634" s="89" customFormat="true" ht="14.25" hidden="false" customHeight="true" outlineLevel="0" collapsed="false">
      <c r="A634" s="223"/>
      <c r="B634" s="164" t="s">
        <v>198</v>
      </c>
      <c r="C634" s="70" t="n">
        <v>12500</v>
      </c>
      <c r="D634" s="155"/>
    </row>
    <row r="635" s="16" customFormat="true" ht="14.25" hidden="false" customHeight="true" outlineLevel="0" collapsed="false">
      <c r="A635" s="226"/>
      <c r="B635" s="69" t="s">
        <v>630</v>
      </c>
      <c r="C635" s="122" t="n">
        <v>3500</v>
      </c>
      <c r="D635" s="75"/>
    </row>
    <row r="636" s="16" customFormat="true" ht="14.25" hidden="false" customHeight="true" outlineLevel="0" collapsed="false">
      <c r="A636" s="50"/>
      <c r="B636" s="227" t="s">
        <v>631</v>
      </c>
      <c r="C636" s="70"/>
      <c r="D636" s="75"/>
    </row>
    <row r="637" s="89" customFormat="true" ht="14.25" hidden="false" customHeight="true" outlineLevel="0" collapsed="false">
      <c r="A637" s="43"/>
      <c r="B637" s="65" t="s">
        <v>632</v>
      </c>
      <c r="C637" s="70" t="n">
        <v>1000</v>
      </c>
      <c r="D637" s="155"/>
    </row>
    <row r="638" s="89" customFormat="true" ht="14.25" hidden="false" customHeight="true" outlineLevel="0" collapsed="false">
      <c r="A638" s="43"/>
      <c r="B638" s="65" t="s">
        <v>633</v>
      </c>
      <c r="C638" s="70" t="n">
        <v>2500</v>
      </c>
      <c r="D638" s="155"/>
    </row>
    <row r="639" s="89" customFormat="true" ht="14.25" hidden="false" customHeight="true" outlineLevel="0" collapsed="false">
      <c r="A639" s="43"/>
      <c r="B639" s="65" t="s">
        <v>634</v>
      </c>
      <c r="C639" s="70" t="n">
        <v>250</v>
      </c>
      <c r="D639" s="155"/>
    </row>
    <row r="640" s="89" customFormat="true" ht="14.25" hidden="false" customHeight="true" outlineLevel="0" collapsed="false">
      <c r="A640" s="43"/>
      <c r="B640" s="65" t="s">
        <v>635</v>
      </c>
      <c r="C640" s="70" t="n">
        <v>250</v>
      </c>
      <c r="D640" s="155"/>
    </row>
    <row r="641" s="89" customFormat="true" ht="14.25" hidden="false" customHeight="true" outlineLevel="0" collapsed="false">
      <c r="A641" s="43"/>
      <c r="B641" s="65" t="s">
        <v>636</v>
      </c>
      <c r="C641" s="196" t="n">
        <v>70</v>
      </c>
      <c r="D641" s="155"/>
    </row>
    <row r="642" s="89" customFormat="true" ht="14.25" hidden="false" customHeight="true" outlineLevel="0" collapsed="false">
      <c r="A642" s="43"/>
      <c r="B642" s="65" t="s">
        <v>637</v>
      </c>
      <c r="C642" s="196" t="n">
        <v>70</v>
      </c>
      <c r="D642" s="155"/>
    </row>
    <row r="643" s="89" customFormat="true" ht="14.25" hidden="false" customHeight="true" outlineLevel="0" collapsed="false">
      <c r="A643" s="43"/>
      <c r="B643" s="65" t="s">
        <v>638</v>
      </c>
      <c r="C643" s="70" t="n">
        <v>600</v>
      </c>
      <c r="D643" s="155"/>
    </row>
    <row r="644" s="89" customFormat="true" ht="14.25" hidden="false" customHeight="true" outlineLevel="0" collapsed="false">
      <c r="A644" s="43"/>
      <c r="B644" s="65" t="s">
        <v>639</v>
      </c>
      <c r="C644" s="70" t="n">
        <v>300</v>
      </c>
      <c r="D644" s="155"/>
    </row>
    <row r="645" s="89" customFormat="true" ht="14.25" hidden="false" customHeight="true" outlineLevel="0" collapsed="false">
      <c r="A645" s="43"/>
      <c r="B645" s="65" t="s">
        <v>640</v>
      </c>
      <c r="C645" s="70" t="n">
        <v>250</v>
      </c>
      <c r="D645" s="155"/>
    </row>
    <row r="646" s="89" customFormat="true" ht="14.25" hidden="false" customHeight="true" outlineLevel="0" collapsed="false">
      <c r="A646" s="43"/>
      <c r="B646" s="65" t="s">
        <v>641</v>
      </c>
      <c r="C646" s="70" t="n">
        <v>850</v>
      </c>
      <c r="D646" s="155"/>
    </row>
    <row r="647" s="16" customFormat="true" ht="14.25" hidden="false" customHeight="true" outlineLevel="0" collapsed="false">
      <c r="A647" s="105"/>
      <c r="B647" s="66" t="s">
        <v>642</v>
      </c>
      <c r="C647" s="70" t="n">
        <v>4300</v>
      </c>
      <c r="D647" s="75"/>
    </row>
    <row r="648" s="16" customFormat="true" ht="14.25" hidden="false" customHeight="true" outlineLevel="0" collapsed="false">
      <c r="A648" s="105"/>
      <c r="B648" s="66" t="s">
        <v>643</v>
      </c>
      <c r="C648" s="70" t="n">
        <v>3700</v>
      </c>
      <c r="D648" s="75"/>
    </row>
    <row r="649" s="16" customFormat="true" ht="14.25" hidden="false" customHeight="true" outlineLevel="0" collapsed="false">
      <c r="A649" s="105"/>
      <c r="B649" s="66" t="s">
        <v>644</v>
      </c>
      <c r="C649" s="70" t="n">
        <v>4500</v>
      </c>
      <c r="D649" s="75"/>
    </row>
    <row r="650" s="16" customFormat="true" ht="14.25" hidden="false" customHeight="true" outlineLevel="0" collapsed="false">
      <c r="A650" s="105"/>
      <c r="B650" s="66" t="s">
        <v>645</v>
      </c>
      <c r="C650" s="70" t="n">
        <v>5900</v>
      </c>
      <c r="D650" s="75"/>
    </row>
    <row r="651" s="99" customFormat="true" ht="2.25" hidden="false" customHeight="true" outlineLevel="0" collapsed="false">
      <c r="A651" s="45"/>
      <c r="B651" s="64" t="s">
        <v>646</v>
      </c>
      <c r="C651" s="68" t="n">
        <v>4500</v>
      </c>
      <c r="D651" s="98"/>
    </row>
    <row r="652" s="16" customFormat="true" ht="14.25" hidden="false" customHeight="true" outlineLevel="0" collapsed="false">
      <c r="A652" s="105"/>
      <c r="B652" s="66" t="s">
        <v>647</v>
      </c>
      <c r="C652" s="70" t="n">
        <v>5200</v>
      </c>
      <c r="D652" s="75"/>
    </row>
    <row r="653" s="16" customFormat="true" ht="14.25" hidden="false" customHeight="true" outlineLevel="0" collapsed="false">
      <c r="A653" s="105"/>
      <c r="B653" s="66" t="s">
        <v>648</v>
      </c>
      <c r="C653" s="70" t="n">
        <v>1900</v>
      </c>
      <c r="D653" s="75"/>
    </row>
    <row r="654" s="16" customFormat="true" ht="14.25" hidden="false" customHeight="true" outlineLevel="0" collapsed="false">
      <c r="A654" s="105"/>
      <c r="B654" s="66" t="s">
        <v>649</v>
      </c>
      <c r="C654" s="70" t="n">
        <v>1400</v>
      </c>
      <c r="D654" s="75"/>
    </row>
    <row r="655" s="16" customFormat="true" ht="14.25" hidden="false" customHeight="true" outlineLevel="0" collapsed="false">
      <c r="A655" s="105"/>
      <c r="B655" s="66" t="s">
        <v>650</v>
      </c>
      <c r="C655" s="70" t="n">
        <v>1600</v>
      </c>
      <c r="D655" s="75"/>
    </row>
    <row r="656" s="16" customFormat="true" ht="14.25" hidden="false" customHeight="true" outlineLevel="0" collapsed="false">
      <c r="A656" s="105"/>
      <c r="B656" s="66" t="s">
        <v>651</v>
      </c>
      <c r="C656" s="70" t="n">
        <v>1400</v>
      </c>
      <c r="D656" s="75"/>
    </row>
    <row r="657" s="16" customFormat="true" ht="14.25" hidden="false" customHeight="true" outlineLevel="0" collapsed="false">
      <c r="A657" s="105"/>
      <c r="B657" s="228" t="s">
        <v>652</v>
      </c>
      <c r="C657" s="70" t="n">
        <v>4200</v>
      </c>
      <c r="D657" s="75"/>
    </row>
    <row r="658" s="80" customFormat="true" ht="14.25" hidden="false" customHeight="true" outlineLevel="0" collapsed="false">
      <c r="A658" s="229"/>
      <c r="B658" s="230" t="s">
        <v>653</v>
      </c>
      <c r="C658" s="231" t="n">
        <v>4300</v>
      </c>
      <c r="D658" s="79"/>
    </row>
    <row r="659" s="80" customFormat="true" ht="14.25" hidden="false" customHeight="true" outlineLevel="0" collapsed="false">
      <c r="A659" s="232"/>
      <c r="B659" s="233" t="s">
        <v>654</v>
      </c>
      <c r="C659" s="234" t="n">
        <v>4300</v>
      </c>
      <c r="D659" s="79"/>
    </row>
    <row r="660" s="239" customFormat="true" ht="2.25" hidden="false" customHeight="true" outlineLevel="0" collapsed="false">
      <c r="A660" s="235"/>
      <c r="B660" s="236" t="s">
        <v>655</v>
      </c>
      <c r="C660" s="237" t="n">
        <v>6000</v>
      </c>
      <c r="D660" s="238"/>
    </row>
    <row r="661" s="80" customFormat="true" ht="14.25" hidden="false" customHeight="true" outlineLevel="0" collapsed="false">
      <c r="A661" s="229"/>
      <c r="B661" s="230" t="s">
        <v>656</v>
      </c>
      <c r="C661" s="231" t="n">
        <v>3000</v>
      </c>
      <c r="D661" s="79"/>
    </row>
    <row r="662" s="80" customFormat="true" ht="14.25" hidden="false" customHeight="true" outlineLevel="0" collapsed="false">
      <c r="A662" s="232"/>
      <c r="B662" s="233" t="s">
        <v>657</v>
      </c>
      <c r="C662" s="234" t="n">
        <v>3000</v>
      </c>
      <c r="D662" s="79"/>
    </row>
    <row r="663" s="188" customFormat="true" ht="25.5" hidden="false" customHeight="true" outlineLevel="0" collapsed="false">
      <c r="A663" s="212"/>
      <c r="B663" s="240" t="s">
        <v>658</v>
      </c>
      <c r="C663" s="28" t="n">
        <v>4500</v>
      </c>
      <c r="D663" s="187"/>
    </row>
    <row r="664" s="188" customFormat="true" ht="25.5" hidden="false" customHeight="true" outlineLevel="0" collapsed="false">
      <c r="A664" s="212"/>
      <c r="B664" s="58" t="s">
        <v>659</v>
      </c>
      <c r="C664" s="28" t="n">
        <v>4500</v>
      </c>
      <c r="D664" s="187"/>
    </row>
    <row r="665" s="16" customFormat="true" ht="14.25" hidden="false" customHeight="true" outlineLevel="0" collapsed="false">
      <c r="A665" s="160"/>
      <c r="B665" s="241" t="s">
        <v>660</v>
      </c>
      <c r="C665" s="162" t="n">
        <v>1700</v>
      </c>
      <c r="D665" s="75"/>
    </row>
    <row r="666" s="16" customFormat="true" ht="14.25" hidden="false" customHeight="true" outlineLevel="0" collapsed="false">
      <c r="A666" s="105"/>
      <c r="B666" s="66" t="s">
        <v>661</v>
      </c>
      <c r="C666" s="70" t="n">
        <v>3500</v>
      </c>
      <c r="D666" s="75"/>
    </row>
    <row r="667" s="139" customFormat="true" ht="14.25" hidden="false" customHeight="true" outlineLevel="0" collapsed="false">
      <c r="A667" s="219" t="s">
        <v>662</v>
      </c>
      <c r="B667" s="219"/>
      <c r="C667" s="70"/>
      <c r="D667" s="72"/>
    </row>
    <row r="668" s="89" customFormat="true" ht="14.25" hidden="false" customHeight="true" outlineLevel="0" collapsed="false">
      <c r="A668" s="43"/>
      <c r="B668" s="100" t="s">
        <v>663</v>
      </c>
      <c r="C668" s="70" t="n">
        <v>22500</v>
      </c>
      <c r="D668" s="155"/>
    </row>
    <row r="669" s="89" customFormat="true" ht="14.25" hidden="false" customHeight="true" outlineLevel="0" collapsed="false">
      <c r="A669" s="43"/>
      <c r="B669" s="100" t="s">
        <v>664</v>
      </c>
      <c r="C669" s="70" t="n">
        <v>27700</v>
      </c>
      <c r="D669" s="155"/>
    </row>
    <row r="670" s="16" customFormat="true" ht="14.25" hidden="false" customHeight="true" outlineLevel="0" collapsed="false">
      <c r="A670" s="105"/>
      <c r="B670" s="106" t="s">
        <v>665</v>
      </c>
      <c r="C670" s="70" t="n">
        <v>47100</v>
      </c>
      <c r="D670" s="75"/>
    </row>
    <row r="671" s="16" customFormat="true" ht="14.25" hidden="false" customHeight="true" outlineLevel="0" collapsed="false">
      <c r="A671" s="105"/>
      <c r="B671" s="123" t="s">
        <v>666</v>
      </c>
      <c r="C671" s="159" t="n">
        <v>59900</v>
      </c>
      <c r="D671" s="75"/>
    </row>
    <row r="672" s="80" customFormat="true" ht="14.25" hidden="false" customHeight="true" outlineLevel="0" collapsed="false">
      <c r="A672" s="229"/>
      <c r="B672" s="173" t="s">
        <v>667</v>
      </c>
      <c r="C672" s="78" t="n">
        <v>71900</v>
      </c>
      <c r="D672" s="79"/>
    </row>
    <row r="673" s="85" customFormat="true" ht="14.25" hidden="false" customHeight="true" outlineLevel="0" collapsed="false">
      <c r="A673" s="242"/>
      <c r="B673" s="243" t="s">
        <v>668</v>
      </c>
      <c r="C673" s="83" t="n">
        <v>169700</v>
      </c>
      <c r="D673" s="84"/>
    </row>
    <row r="674" s="149" customFormat="true" ht="14.25" hidden="false" customHeight="true" outlineLevel="0" collapsed="false">
      <c r="A674" s="244"/>
      <c r="B674" s="171" t="s">
        <v>669</v>
      </c>
      <c r="C674" s="147" t="n">
        <v>6400</v>
      </c>
      <c r="D674" s="148"/>
    </row>
    <row r="675" s="149" customFormat="true" ht="14.25" hidden="false" customHeight="true" outlineLevel="0" collapsed="false">
      <c r="A675" s="244"/>
      <c r="B675" s="171" t="s">
        <v>670</v>
      </c>
      <c r="C675" s="147" t="n">
        <v>7600</v>
      </c>
      <c r="D675" s="148"/>
    </row>
    <row r="676" s="149" customFormat="true" ht="14.25" hidden="false" customHeight="true" outlineLevel="0" collapsed="false">
      <c r="A676" s="244"/>
      <c r="B676" s="171" t="s">
        <v>671</v>
      </c>
      <c r="C676" s="147" t="n">
        <v>8300</v>
      </c>
      <c r="D676" s="148"/>
    </row>
    <row r="677" s="149" customFormat="true" ht="14.25" hidden="false" customHeight="true" outlineLevel="0" collapsed="false">
      <c r="A677" s="244"/>
      <c r="B677" s="171" t="s">
        <v>672</v>
      </c>
      <c r="C677" s="147" t="n">
        <v>9700</v>
      </c>
      <c r="D677" s="148"/>
    </row>
    <row r="678" s="80" customFormat="true" ht="14.25" hidden="false" customHeight="true" outlineLevel="0" collapsed="false">
      <c r="A678" s="229"/>
      <c r="B678" s="205" t="s">
        <v>673</v>
      </c>
      <c r="C678" s="231" t="n">
        <v>50100</v>
      </c>
      <c r="D678" s="79"/>
    </row>
    <row r="679" s="248" customFormat="true" ht="14.25" hidden="false" customHeight="true" outlineLevel="0" collapsed="false">
      <c r="A679" s="245"/>
      <c r="B679" s="230" t="s">
        <v>674</v>
      </c>
      <c r="C679" s="246" t="n">
        <v>54700</v>
      </c>
      <c r="D679" s="247"/>
    </row>
    <row r="680" s="16" customFormat="true" ht="14.25" hidden="false" customHeight="true" outlineLevel="0" collapsed="false">
      <c r="A680" s="133"/>
      <c r="B680" s="106" t="s">
        <v>675</v>
      </c>
      <c r="C680" s="70" t="n">
        <v>12500</v>
      </c>
      <c r="D680" s="75"/>
    </row>
    <row r="681" s="166" customFormat="true" ht="25.5" hidden="false" customHeight="true" outlineLevel="0" collapsed="false">
      <c r="A681" s="249"/>
      <c r="B681" s="164" t="s">
        <v>676</v>
      </c>
      <c r="C681" s="28" t="n">
        <v>15800</v>
      </c>
      <c r="D681" s="165"/>
    </row>
    <row r="682" s="166" customFormat="true" ht="25.5" hidden="false" customHeight="true" outlineLevel="0" collapsed="false">
      <c r="A682" s="249"/>
      <c r="B682" s="164" t="s">
        <v>677</v>
      </c>
      <c r="C682" s="28" t="n">
        <v>20500</v>
      </c>
      <c r="D682" s="165"/>
    </row>
    <row r="683" s="188" customFormat="true" ht="25.5" hidden="false" customHeight="true" outlineLevel="0" collapsed="false">
      <c r="A683" s="250"/>
      <c r="B683" s="130" t="s">
        <v>678</v>
      </c>
      <c r="C683" s="28" t="n">
        <v>14500</v>
      </c>
      <c r="D683" s="187"/>
    </row>
    <row r="684" s="211" customFormat="true" ht="2.25" hidden="false" customHeight="true" outlineLevel="0" collapsed="false">
      <c r="A684" s="251"/>
      <c r="B684" s="127" t="s">
        <v>679</v>
      </c>
      <c r="C684" s="47" t="n">
        <v>15800</v>
      </c>
      <c r="D684" s="210"/>
    </row>
    <row r="685" s="188" customFormat="true" ht="25.5" hidden="false" customHeight="true" outlineLevel="0" collapsed="false">
      <c r="A685" s="250"/>
      <c r="B685" s="130" t="s">
        <v>680</v>
      </c>
      <c r="C685" s="28" t="n">
        <v>19200</v>
      </c>
      <c r="D685" s="187"/>
    </row>
    <row r="686" s="211" customFormat="true" ht="2.25" hidden="false" customHeight="true" outlineLevel="0" collapsed="false">
      <c r="A686" s="251"/>
      <c r="B686" s="127" t="s">
        <v>681</v>
      </c>
      <c r="C686" s="47" t="n">
        <v>20500</v>
      </c>
      <c r="D686" s="210"/>
    </row>
    <row r="687" s="16" customFormat="true" ht="14.25" hidden="false" customHeight="true" outlineLevel="0" collapsed="false">
      <c r="A687" s="133"/>
      <c r="B687" s="106" t="s">
        <v>682</v>
      </c>
      <c r="C687" s="70" t="n">
        <v>15500</v>
      </c>
      <c r="D687" s="75"/>
    </row>
    <row r="688" s="16" customFormat="true" ht="14.25" hidden="false" customHeight="true" outlineLevel="0" collapsed="false">
      <c r="A688" s="133"/>
      <c r="B688" s="106" t="s">
        <v>683</v>
      </c>
      <c r="C688" s="70" t="n">
        <v>18400</v>
      </c>
      <c r="D688" s="75"/>
    </row>
    <row r="689" s="16" customFormat="true" ht="14.25" hidden="false" customHeight="true" outlineLevel="0" collapsed="false">
      <c r="A689" s="105"/>
      <c r="B689" s="161" t="s">
        <v>684</v>
      </c>
      <c r="C689" s="162" t="n">
        <v>20500</v>
      </c>
      <c r="D689" s="75"/>
    </row>
    <row r="690" s="16" customFormat="true" ht="14.25" hidden="false" customHeight="true" outlineLevel="0" collapsed="false">
      <c r="A690" s="105"/>
      <c r="B690" s="106" t="s">
        <v>685</v>
      </c>
      <c r="C690" s="70" t="n">
        <v>33900</v>
      </c>
      <c r="D690" s="75"/>
    </row>
    <row r="691" s="211" customFormat="true" ht="2.25" hidden="false" customHeight="true" outlineLevel="0" collapsed="false">
      <c r="A691" s="209"/>
      <c r="B691" s="209" t="s">
        <v>686</v>
      </c>
      <c r="C691" s="47" t="n">
        <v>15500</v>
      </c>
      <c r="D691" s="210"/>
    </row>
    <row r="692" s="188" customFormat="true" ht="12.75" hidden="false" customHeight="true" outlineLevel="0" collapsed="false">
      <c r="A692" s="212"/>
      <c r="B692" s="212" t="s">
        <v>687</v>
      </c>
      <c r="C692" s="28" t="n">
        <v>38500</v>
      </c>
      <c r="D692" s="187"/>
    </row>
    <row r="693" s="16" customFormat="true" ht="14.25" hidden="false" customHeight="true" outlineLevel="0" collapsed="false">
      <c r="A693" s="105"/>
      <c r="B693" s="106" t="s">
        <v>688</v>
      </c>
      <c r="C693" s="70" t="n">
        <v>1800</v>
      </c>
      <c r="D693" s="75"/>
    </row>
    <row r="694" s="16" customFormat="true" ht="14.25" hidden="false" customHeight="true" outlineLevel="0" collapsed="false">
      <c r="A694" s="105"/>
      <c r="B694" s="106" t="s">
        <v>689</v>
      </c>
      <c r="C694" s="70" t="n">
        <v>3100</v>
      </c>
      <c r="D694" s="75"/>
    </row>
    <row r="695" s="16" customFormat="true" ht="14.25" hidden="false" customHeight="true" outlineLevel="0" collapsed="false">
      <c r="A695" s="105"/>
      <c r="B695" s="106" t="s">
        <v>690</v>
      </c>
      <c r="C695" s="70" t="n">
        <v>3300</v>
      </c>
      <c r="D695" s="75"/>
    </row>
    <row r="696" s="16" customFormat="true" ht="14.25" hidden="false" customHeight="true" outlineLevel="0" collapsed="false">
      <c r="A696" s="105"/>
      <c r="B696" s="106" t="s">
        <v>691</v>
      </c>
      <c r="C696" s="70" t="n">
        <v>3700</v>
      </c>
      <c r="D696" s="75"/>
    </row>
    <row r="697" s="16" customFormat="true" ht="14.25" hidden="false" customHeight="true" outlineLevel="0" collapsed="false">
      <c r="A697" s="105"/>
      <c r="B697" s="106" t="s">
        <v>692</v>
      </c>
      <c r="C697" s="70" t="n">
        <v>3900</v>
      </c>
      <c r="D697" s="75"/>
    </row>
    <row r="698" s="16" customFormat="true" ht="14.25" hidden="false" customHeight="true" outlineLevel="0" collapsed="false">
      <c r="A698" s="105"/>
      <c r="B698" s="106" t="s">
        <v>693</v>
      </c>
      <c r="C698" s="70" t="n">
        <v>2400</v>
      </c>
      <c r="D698" s="75"/>
    </row>
    <row r="699" s="16" customFormat="true" ht="13.5" hidden="false" customHeight="true" outlineLevel="0" collapsed="false">
      <c r="A699" s="105"/>
      <c r="B699" s="106" t="s">
        <v>694</v>
      </c>
      <c r="C699" s="70" t="n">
        <v>3300</v>
      </c>
      <c r="D699" s="75"/>
    </row>
    <row r="700" s="16" customFormat="true" ht="14.25" hidden="false" customHeight="true" outlineLevel="0" collapsed="false">
      <c r="A700" s="105"/>
      <c r="B700" s="106" t="s">
        <v>695</v>
      </c>
      <c r="C700" s="70" t="n">
        <v>3700</v>
      </c>
      <c r="D700" s="75"/>
    </row>
    <row r="701" s="16" customFormat="true" ht="14.25" hidden="false" customHeight="true" outlineLevel="0" collapsed="false">
      <c r="A701" s="105"/>
      <c r="B701" s="106" t="s">
        <v>696</v>
      </c>
      <c r="C701" s="70" t="n">
        <v>3000</v>
      </c>
      <c r="D701" s="75"/>
    </row>
    <row r="702" s="89" customFormat="true" ht="14.25" hidden="false" customHeight="true" outlineLevel="0" collapsed="false">
      <c r="A702" s="153" t="s">
        <v>697</v>
      </c>
      <c r="B702" s="153"/>
      <c r="C702" s="70"/>
      <c r="D702" s="221"/>
      <c r="E702" s="222"/>
      <c r="F702" s="222"/>
      <c r="G702" s="222"/>
      <c r="H702" s="222"/>
    </row>
    <row r="703" s="16" customFormat="true" ht="14.25" hidden="false" customHeight="true" outlineLevel="0" collapsed="false">
      <c r="A703" s="186"/>
      <c r="B703" s="252" t="s">
        <v>698</v>
      </c>
      <c r="C703" s="70" t="n">
        <v>400</v>
      </c>
      <c r="D703" s="253"/>
      <c r="E703" s="254"/>
      <c r="F703" s="254"/>
      <c r="G703" s="254"/>
      <c r="H703" s="254"/>
    </row>
    <row r="704" s="89" customFormat="true" ht="14.25" hidden="false" customHeight="true" outlineLevel="0" collapsed="false">
      <c r="A704" s="153"/>
      <c r="B704" s="252" t="s">
        <v>699</v>
      </c>
      <c r="C704" s="70" t="n">
        <v>600</v>
      </c>
      <c r="D704" s="221"/>
      <c r="E704" s="222"/>
      <c r="F704" s="222"/>
      <c r="G704" s="222"/>
      <c r="H704" s="222"/>
    </row>
    <row r="705" s="152" customFormat="true" ht="14.25" hidden="false" customHeight="true" outlineLevel="0" collapsed="false">
      <c r="A705" s="255"/>
      <c r="B705" s="256" t="s">
        <v>700</v>
      </c>
      <c r="C705" s="136" t="n">
        <v>800</v>
      </c>
      <c r="D705" s="257"/>
      <c r="E705" s="258"/>
      <c r="F705" s="258"/>
      <c r="G705" s="258"/>
      <c r="H705" s="258"/>
    </row>
    <row r="706" s="89" customFormat="true" ht="14.25" hidden="false" customHeight="true" outlineLevel="0" collapsed="false">
      <c r="A706" s="153"/>
      <c r="B706" s="252" t="s">
        <v>701</v>
      </c>
      <c r="C706" s="70" t="n">
        <v>650</v>
      </c>
      <c r="D706" s="221"/>
      <c r="E706" s="222"/>
      <c r="F706" s="222"/>
      <c r="G706" s="222"/>
      <c r="H706" s="222"/>
    </row>
    <row r="707" s="89" customFormat="true" ht="14.25" hidden="false" customHeight="true" outlineLevel="0" collapsed="false">
      <c r="A707" s="153"/>
      <c r="B707" s="252" t="s">
        <v>702</v>
      </c>
      <c r="C707" s="70" t="n">
        <v>650</v>
      </c>
      <c r="D707" s="221"/>
      <c r="E707" s="222"/>
      <c r="F707" s="222"/>
      <c r="G707" s="222"/>
      <c r="H707" s="222"/>
    </row>
    <row r="708" s="89" customFormat="true" ht="14.25" hidden="false" customHeight="true" outlineLevel="0" collapsed="false">
      <c r="A708" s="153"/>
      <c r="B708" s="252" t="s">
        <v>703</v>
      </c>
      <c r="C708" s="70" t="n">
        <v>4400</v>
      </c>
      <c r="D708" s="221"/>
      <c r="E708" s="222"/>
      <c r="F708" s="222"/>
      <c r="G708" s="222"/>
      <c r="H708" s="222"/>
    </row>
    <row r="709" s="89" customFormat="true" ht="15.75" hidden="false" customHeight="true" outlineLevel="0" collapsed="false">
      <c r="A709" s="153"/>
      <c r="B709" s="252" t="s">
        <v>704</v>
      </c>
      <c r="C709" s="70" t="n">
        <v>5500</v>
      </c>
      <c r="D709" s="221"/>
      <c r="E709" s="222"/>
      <c r="F709" s="222"/>
      <c r="G709" s="222"/>
      <c r="H709" s="222"/>
    </row>
    <row r="710" s="149" customFormat="true" ht="25.5" hidden="false" customHeight="true" outlineLevel="0" collapsed="false">
      <c r="A710" s="259"/>
      <c r="B710" s="260" t="s">
        <v>705</v>
      </c>
      <c r="C710" s="147" t="n">
        <v>13800</v>
      </c>
      <c r="D710" s="253"/>
      <c r="E710" s="254"/>
      <c r="F710" s="254"/>
      <c r="G710" s="254"/>
      <c r="H710" s="254"/>
    </row>
    <row r="711" s="149" customFormat="true" ht="14.25" hidden="false" customHeight="true" outlineLevel="0" collapsed="false">
      <c r="A711" s="259"/>
      <c r="B711" s="260" t="s">
        <v>706</v>
      </c>
      <c r="C711" s="147" t="n">
        <v>6500</v>
      </c>
      <c r="D711" s="253"/>
      <c r="E711" s="254"/>
      <c r="F711" s="254"/>
      <c r="G711" s="254"/>
      <c r="H711" s="254"/>
    </row>
    <row r="712" s="16" customFormat="true" ht="14.25" hidden="false" customHeight="true" outlineLevel="0" collapsed="false">
      <c r="A712" s="219" t="s">
        <v>707</v>
      </c>
      <c r="B712" s="219"/>
      <c r="C712" s="70"/>
      <c r="D712" s="221"/>
      <c r="E712" s="222"/>
      <c r="F712" s="222"/>
      <c r="G712" s="222"/>
      <c r="H712" s="222"/>
    </row>
    <row r="713" s="152" customFormat="true" ht="2.25" hidden="false" customHeight="true" outlineLevel="0" collapsed="false">
      <c r="A713" s="261"/>
      <c r="B713" s="150" t="s">
        <v>708</v>
      </c>
      <c r="C713" s="136" t="n">
        <v>64200</v>
      </c>
      <c r="D713" s="257"/>
      <c r="E713" s="258"/>
      <c r="F713" s="258"/>
      <c r="G713" s="258"/>
      <c r="H713" s="258"/>
    </row>
    <row r="714" s="94" customFormat="true" ht="14.25" hidden="false" customHeight="true" outlineLevel="0" collapsed="false">
      <c r="A714" s="262"/>
      <c r="B714" s="201" t="s">
        <v>709</v>
      </c>
      <c r="C714" s="147" t="n">
        <v>87400</v>
      </c>
      <c r="D714" s="253"/>
      <c r="E714" s="254"/>
      <c r="F714" s="254"/>
      <c r="G714" s="254"/>
      <c r="H714" s="254"/>
    </row>
    <row r="715" s="89" customFormat="true" ht="14.25" hidden="false" customHeight="true" outlineLevel="0" collapsed="false">
      <c r="A715" s="263"/>
      <c r="B715" s="164" t="s">
        <v>710</v>
      </c>
      <c r="C715" s="70" t="n">
        <v>5900</v>
      </c>
      <c r="D715" s="221"/>
      <c r="E715" s="222"/>
      <c r="F715" s="222"/>
      <c r="G715" s="222"/>
      <c r="H715" s="222"/>
    </row>
    <row r="716" s="149" customFormat="true" ht="14.25" hidden="false" customHeight="true" outlineLevel="0" collapsed="false">
      <c r="A716" s="259"/>
      <c r="B716" s="146" t="s">
        <v>711</v>
      </c>
      <c r="C716" s="147" t="n">
        <v>6300</v>
      </c>
      <c r="D716" s="253"/>
      <c r="E716" s="254"/>
      <c r="F716" s="254"/>
      <c r="G716" s="254"/>
      <c r="H716" s="254"/>
    </row>
    <row r="717" s="149" customFormat="true" ht="14.25" hidden="false" customHeight="true" outlineLevel="0" collapsed="false">
      <c r="A717" s="259"/>
      <c r="B717" s="146" t="s">
        <v>712</v>
      </c>
      <c r="C717" s="147" t="n">
        <v>6800</v>
      </c>
      <c r="D717" s="253"/>
      <c r="E717" s="254"/>
      <c r="F717" s="254"/>
      <c r="G717" s="254"/>
      <c r="H717" s="254"/>
    </row>
    <row r="718" s="149" customFormat="true" ht="14.25" hidden="false" customHeight="true" outlineLevel="0" collapsed="false">
      <c r="A718" s="259"/>
      <c r="B718" s="146" t="s">
        <v>713</v>
      </c>
      <c r="C718" s="147" t="n">
        <v>6600</v>
      </c>
      <c r="D718" s="253"/>
      <c r="E718" s="254"/>
      <c r="F718" s="254"/>
      <c r="G718" s="254"/>
      <c r="H718" s="254"/>
    </row>
    <row r="719" s="149" customFormat="true" ht="14.25" hidden="false" customHeight="true" outlineLevel="0" collapsed="false">
      <c r="A719" s="259"/>
      <c r="B719" s="146" t="s">
        <v>714</v>
      </c>
      <c r="C719" s="147" t="n">
        <v>7100</v>
      </c>
      <c r="D719" s="253"/>
      <c r="E719" s="254"/>
      <c r="F719" s="254"/>
      <c r="G719" s="254"/>
      <c r="H719" s="254"/>
    </row>
    <row r="720" s="149" customFormat="true" ht="14.25" hidden="false" customHeight="true" outlineLevel="0" collapsed="false">
      <c r="A720" s="264"/>
      <c r="B720" s="146" t="s">
        <v>715</v>
      </c>
      <c r="C720" s="147" t="n">
        <v>6800</v>
      </c>
      <c r="D720" s="253"/>
      <c r="E720" s="254"/>
      <c r="F720" s="254"/>
      <c r="G720" s="254"/>
      <c r="H720" s="254"/>
    </row>
    <row r="721" s="89" customFormat="true" ht="14.25" hidden="false" customHeight="true" outlineLevel="0" collapsed="false">
      <c r="A721" s="263"/>
      <c r="B721" s="164" t="s">
        <v>716</v>
      </c>
      <c r="C721" s="70" t="n">
        <v>3000</v>
      </c>
      <c r="D721" s="221"/>
      <c r="E721" s="222"/>
      <c r="F721" s="222"/>
      <c r="G721" s="222"/>
      <c r="H721" s="222"/>
    </row>
    <row r="722" s="89" customFormat="true" ht="14.25" hidden="false" customHeight="true" outlineLevel="0" collapsed="false">
      <c r="A722" s="153"/>
      <c r="B722" s="100" t="s">
        <v>717</v>
      </c>
      <c r="C722" s="70" t="n">
        <v>5800</v>
      </c>
      <c r="D722" s="155"/>
    </row>
    <row r="723" s="89" customFormat="true" ht="14.25" hidden="false" customHeight="true" outlineLevel="0" collapsed="false">
      <c r="A723" s="153"/>
      <c r="B723" s="100" t="s">
        <v>718</v>
      </c>
      <c r="C723" s="70" t="n">
        <v>6600</v>
      </c>
      <c r="D723" s="155"/>
    </row>
    <row r="724" s="99" customFormat="true" ht="2.25" hidden="false" customHeight="true" outlineLevel="0" collapsed="false">
      <c r="A724" s="220"/>
      <c r="B724" s="97" t="s">
        <v>719</v>
      </c>
      <c r="C724" s="68" t="n">
        <v>16600</v>
      </c>
      <c r="D724" s="98"/>
    </row>
    <row r="725" s="188" customFormat="true" ht="25.5" hidden="false" customHeight="true" outlineLevel="0" collapsed="false">
      <c r="A725" s="265"/>
      <c r="B725" s="130" t="s">
        <v>720</v>
      </c>
      <c r="C725" s="70" t="n">
        <v>32400</v>
      </c>
      <c r="D725" s="187"/>
    </row>
    <row r="726" s="16" customFormat="true" ht="14.25" hidden="false" customHeight="true" outlineLevel="0" collapsed="false">
      <c r="A726" s="219" t="s">
        <v>721</v>
      </c>
      <c r="B726" s="219"/>
      <c r="C726" s="70"/>
      <c r="D726" s="75"/>
    </row>
    <row r="727" s="101" customFormat="true" ht="14.25" hidden="false" customHeight="true" outlineLevel="0" collapsed="false">
      <c r="A727" s="153"/>
      <c r="B727" s="164" t="s">
        <v>722</v>
      </c>
      <c r="C727" s="70" t="n">
        <v>1100</v>
      </c>
      <c r="D727" s="109"/>
    </row>
    <row r="728" s="101" customFormat="true" ht="14.25" hidden="false" customHeight="true" outlineLevel="0" collapsed="false">
      <c r="A728" s="153"/>
      <c r="B728" s="164" t="s">
        <v>723</v>
      </c>
      <c r="C728" s="70" t="n">
        <v>600</v>
      </c>
      <c r="D728" s="109"/>
    </row>
    <row r="729" s="101" customFormat="true" ht="14.25" hidden="false" customHeight="true" outlineLevel="0" collapsed="false">
      <c r="A729" s="153"/>
      <c r="B729" s="164" t="s">
        <v>724</v>
      </c>
      <c r="C729" s="70" t="n">
        <v>1300</v>
      </c>
      <c r="D729" s="109"/>
    </row>
    <row r="730" s="89" customFormat="true" ht="14.25" hidden="false" customHeight="true" outlineLevel="0" collapsed="false">
      <c r="A730" s="153"/>
      <c r="B730" s="100" t="s">
        <v>725</v>
      </c>
      <c r="C730" s="70" t="n">
        <v>1700</v>
      </c>
      <c r="D730" s="155"/>
    </row>
    <row r="731" s="89" customFormat="true" ht="14.25" hidden="false" customHeight="true" outlineLevel="0" collapsed="false">
      <c r="A731" s="153"/>
      <c r="B731" s="100" t="s">
        <v>726</v>
      </c>
      <c r="C731" s="70" t="n">
        <v>2100</v>
      </c>
      <c r="D731" s="155"/>
    </row>
    <row r="732" s="89" customFormat="true" ht="14.25" hidden="false" customHeight="true" outlineLevel="0" collapsed="false">
      <c r="A732" s="153"/>
      <c r="B732" s="100" t="s">
        <v>727</v>
      </c>
      <c r="C732" s="70" t="n">
        <v>1500</v>
      </c>
      <c r="D732" s="155"/>
    </row>
    <row r="733" s="16" customFormat="true" ht="14.25" hidden="false" customHeight="true" outlineLevel="0" collapsed="false">
      <c r="A733" s="186"/>
      <c r="B733" s="130" t="s">
        <v>728</v>
      </c>
      <c r="C733" s="70" t="n">
        <v>20000</v>
      </c>
      <c r="D733" s="75"/>
    </row>
    <row r="734" s="16" customFormat="true" ht="14.25" hidden="false" customHeight="true" outlineLevel="0" collapsed="false">
      <c r="A734" s="186"/>
      <c r="B734" s="130" t="s">
        <v>729</v>
      </c>
      <c r="C734" s="70" t="n">
        <v>18500</v>
      </c>
      <c r="D734" s="75"/>
    </row>
    <row r="735" s="16" customFormat="true" ht="14.25" hidden="false" customHeight="true" outlineLevel="0" collapsed="false">
      <c r="A735" s="186"/>
      <c r="B735" s="130" t="s">
        <v>730</v>
      </c>
      <c r="C735" s="70" t="n">
        <v>20400</v>
      </c>
      <c r="D735" s="75"/>
    </row>
    <row r="736" s="16" customFormat="true" ht="14.25" hidden="false" customHeight="true" outlineLevel="0" collapsed="false">
      <c r="A736" s="43"/>
      <c r="B736" s="154" t="s">
        <v>731</v>
      </c>
      <c r="C736" s="70" t="n">
        <v>3800</v>
      </c>
      <c r="D736" s="155"/>
      <c r="E736" s="89"/>
      <c r="F736" s="89"/>
      <c r="G736" s="89"/>
      <c r="H736" s="89"/>
    </row>
    <row r="737" s="89" customFormat="true" ht="14.25" hidden="false" customHeight="true" outlineLevel="0" collapsed="false">
      <c r="A737" s="186"/>
      <c r="B737" s="106" t="s">
        <v>732</v>
      </c>
      <c r="C737" s="70" t="n">
        <v>20700</v>
      </c>
      <c r="D737" s="75"/>
      <c r="E737" s="16"/>
      <c r="F737" s="16"/>
      <c r="G737" s="16"/>
      <c r="H737" s="16"/>
    </row>
    <row r="738" s="89" customFormat="true" ht="14.25" hidden="false" customHeight="true" outlineLevel="0" collapsed="false">
      <c r="A738" s="186"/>
      <c r="B738" s="106" t="s">
        <v>733</v>
      </c>
      <c r="C738" s="70" t="n">
        <v>25300</v>
      </c>
      <c r="D738" s="75"/>
      <c r="E738" s="16"/>
      <c r="F738" s="16"/>
      <c r="G738" s="16"/>
      <c r="H738" s="16"/>
    </row>
    <row r="739" s="16" customFormat="true" ht="14.25" hidden="false" customHeight="true" outlineLevel="0" collapsed="false">
      <c r="A739" s="219" t="s">
        <v>734</v>
      </c>
      <c r="B739" s="219"/>
      <c r="C739" s="70"/>
      <c r="D739" s="75"/>
    </row>
    <row r="740" s="166" customFormat="true" ht="14.25" hidden="false" customHeight="true" outlineLevel="0" collapsed="false">
      <c r="A740" s="266"/>
      <c r="B740" s="164" t="s">
        <v>735</v>
      </c>
      <c r="C740" s="70" t="n">
        <v>3000</v>
      </c>
      <c r="D740" s="165"/>
    </row>
    <row r="741" s="99" customFormat="true" ht="2.25" hidden="false" customHeight="true" outlineLevel="0" collapsed="false">
      <c r="A741" s="220"/>
      <c r="B741" s="127" t="s">
        <v>736</v>
      </c>
      <c r="C741" s="68" t="n">
        <v>40800</v>
      </c>
      <c r="D741" s="98"/>
    </row>
    <row r="742" s="89" customFormat="true" ht="14.25" hidden="false" customHeight="true" outlineLevel="0" collapsed="false">
      <c r="A742" s="153"/>
      <c r="B742" s="164" t="s">
        <v>737</v>
      </c>
      <c r="C742" s="196" t="n">
        <v>600</v>
      </c>
      <c r="D742" s="155"/>
    </row>
    <row r="743" s="99" customFormat="true" ht="14.25" hidden="false" customHeight="true" outlineLevel="0" collapsed="false">
      <c r="A743" s="220"/>
      <c r="B743" s="127" t="s">
        <v>738</v>
      </c>
      <c r="C743" s="207" t="n">
        <v>400</v>
      </c>
      <c r="D743" s="98"/>
    </row>
    <row r="744" s="20" customFormat="true" ht="14.25" hidden="false" customHeight="true" outlineLevel="0" collapsed="false">
      <c r="A744" s="16"/>
      <c r="B744" s="267" t="s">
        <v>739</v>
      </c>
      <c r="C744" s="70"/>
      <c r="D744" s="19"/>
    </row>
    <row r="745" s="32" customFormat="true" ht="14.25" hidden="false" customHeight="true" outlineLevel="0" collapsed="false">
      <c r="A745" s="268"/>
      <c r="B745" s="38" t="s">
        <v>740</v>
      </c>
      <c r="C745" s="39" t="n">
        <v>1500</v>
      </c>
      <c r="D745" s="35"/>
    </row>
    <row r="746" s="32" customFormat="true" ht="14.25" hidden="false" customHeight="true" outlineLevel="0" collapsed="false">
      <c r="A746" s="268"/>
      <c r="B746" s="38" t="s">
        <v>741</v>
      </c>
      <c r="C746" s="39" t="n">
        <v>1500</v>
      </c>
      <c r="D746" s="35"/>
    </row>
    <row r="747" s="16" customFormat="true" ht="14.25" hidden="false" customHeight="true" outlineLevel="0" collapsed="false">
      <c r="A747" s="219" t="s">
        <v>742</v>
      </c>
      <c r="B747" s="219"/>
      <c r="C747" s="70"/>
      <c r="D747" s="75"/>
    </row>
    <row r="748" s="16" customFormat="true" ht="14.25" hidden="false" customHeight="true" outlineLevel="0" collapsed="false">
      <c r="A748" s="105"/>
      <c r="B748" s="106" t="s">
        <v>743</v>
      </c>
      <c r="C748" s="70" t="n">
        <v>1200</v>
      </c>
      <c r="D748" s="75"/>
    </row>
    <row r="749" s="16" customFormat="true" ht="14.25" hidden="false" customHeight="true" outlineLevel="0" collapsed="false">
      <c r="A749" s="105"/>
      <c r="B749" s="106" t="s">
        <v>744</v>
      </c>
      <c r="C749" s="70" t="n">
        <v>200</v>
      </c>
      <c r="D749" s="75"/>
    </row>
    <row r="750" s="16" customFormat="true" ht="14.25" hidden="false" customHeight="true" outlineLevel="0" collapsed="false">
      <c r="A750" s="219" t="s">
        <v>745</v>
      </c>
      <c r="B750" s="219"/>
      <c r="C750" s="70"/>
      <c r="D750" s="75"/>
    </row>
    <row r="751" s="16" customFormat="true" ht="14.25" hidden="false" customHeight="true" outlineLevel="0" collapsed="false">
      <c r="A751" s="105"/>
      <c r="B751" s="106" t="s">
        <v>746</v>
      </c>
      <c r="C751" s="70" t="n">
        <v>200</v>
      </c>
      <c r="D751" s="75"/>
    </row>
    <row r="752" s="16" customFormat="true" ht="14.25" hidden="false" customHeight="true" outlineLevel="0" collapsed="false">
      <c r="A752" s="105"/>
      <c r="B752" s="106" t="s">
        <v>747</v>
      </c>
      <c r="C752" s="70" t="n">
        <v>600</v>
      </c>
      <c r="D752" s="75"/>
    </row>
    <row r="753" s="16" customFormat="true" ht="14.25" hidden="false" customHeight="true" outlineLevel="0" collapsed="false">
      <c r="A753" s="105"/>
      <c r="B753" s="106" t="s">
        <v>748</v>
      </c>
      <c r="C753" s="70" t="n">
        <v>400</v>
      </c>
      <c r="D753" s="75"/>
    </row>
    <row r="754" s="16" customFormat="true" ht="14.25" hidden="false" customHeight="true" outlineLevel="0" collapsed="false">
      <c r="A754" s="105"/>
      <c r="B754" s="106" t="s">
        <v>749</v>
      </c>
      <c r="C754" s="70" t="n">
        <v>700</v>
      </c>
      <c r="D754" s="75"/>
    </row>
    <row r="755" s="16" customFormat="true" ht="14.25" hidden="false" customHeight="true" outlineLevel="0" collapsed="false">
      <c r="A755" s="105"/>
      <c r="B755" s="106" t="s">
        <v>750</v>
      </c>
      <c r="C755" s="70" t="n">
        <v>600</v>
      </c>
      <c r="D755" s="75"/>
    </row>
    <row r="756" s="16" customFormat="true" ht="14.25" hidden="false" customHeight="true" outlineLevel="0" collapsed="false">
      <c r="A756" s="105"/>
      <c r="B756" s="106" t="s">
        <v>751</v>
      </c>
      <c r="C756" s="70" t="n">
        <v>600</v>
      </c>
      <c r="D756" s="75"/>
    </row>
    <row r="757" s="16" customFormat="true" ht="14.25" hidden="false" customHeight="true" outlineLevel="0" collapsed="false">
      <c r="A757" s="105"/>
      <c r="B757" s="69" t="s">
        <v>230</v>
      </c>
      <c r="C757" s="70" t="n">
        <v>1000</v>
      </c>
      <c r="D757" s="75"/>
    </row>
    <row r="758" s="16" customFormat="true" ht="14.25" hidden="false" customHeight="true" outlineLevel="0" collapsed="false">
      <c r="A758" s="105"/>
      <c r="B758" s="69" t="s">
        <v>231</v>
      </c>
      <c r="C758" s="70" t="n">
        <v>1000</v>
      </c>
      <c r="D758" s="75"/>
    </row>
    <row r="759" s="89" customFormat="true" ht="14.25" hidden="false" customHeight="true" outlineLevel="0" collapsed="false">
      <c r="A759" s="43"/>
      <c r="B759" s="100" t="s">
        <v>752</v>
      </c>
      <c r="C759" s="70" t="n">
        <v>500</v>
      </c>
      <c r="D759" s="155"/>
    </row>
    <row r="760" s="99" customFormat="true" ht="2.25" hidden="false" customHeight="true" outlineLevel="0" collapsed="false">
      <c r="A760" s="45"/>
      <c r="B760" s="97" t="s">
        <v>753</v>
      </c>
      <c r="C760" s="68" t="n">
        <v>700</v>
      </c>
      <c r="D760" s="98"/>
    </row>
    <row r="761" s="89" customFormat="true" ht="14.25" hidden="false" customHeight="true" outlineLevel="0" collapsed="false">
      <c r="A761" s="43"/>
      <c r="B761" s="100" t="s">
        <v>754</v>
      </c>
      <c r="C761" s="70" t="n">
        <v>700</v>
      </c>
      <c r="D761" s="155"/>
    </row>
    <row r="762" s="89" customFormat="true" ht="14.25" hidden="false" customHeight="true" outlineLevel="0" collapsed="false">
      <c r="A762" s="43"/>
      <c r="B762" s="100" t="s">
        <v>755</v>
      </c>
      <c r="C762" s="70" t="n">
        <v>700</v>
      </c>
      <c r="D762" s="155"/>
    </row>
    <row r="763" s="89" customFormat="true" ht="14.25" hidden="false" customHeight="true" outlineLevel="0" collapsed="false">
      <c r="A763" s="43"/>
      <c r="B763" s="100" t="s">
        <v>756</v>
      </c>
      <c r="C763" s="70" t="n">
        <v>500</v>
      </c>
      <c r="D763" s="155"/>
    </row>
    <row r="764" s="89" customFormat="true" ht="14.25" hidden="false" customHeight="true" outlineLevel="0" collapsed="false">
      <c r="A764" s="43"/>
      <c r="B764" s="100" t="s">
        <v>757</v>
      </c>
      <c r="C764" s="70" t="n">
        <v>700</v>
      </c>
      <c r="D764" s="155"/>
    </row>
    <row r="765" s="89" customFormat="true" ht="14.25" hidden="false" customHeight="true" outlineLevel="0" collapsed="false">
      <c r="A765" s="43"/>
      <c r="B765" s="100" t="s">
        <v>758</v>
      </c>
      <c r="C765" s="70" t="n">
        <v>500</v>
      </c>
      <c r="D765" s="155"/>
    </row>
    <row r="766" s="89" customFormat="true" ht="14.25" hidden="false" customHeight="true" outlineLevel="0" collapsed="false">
      <c r="A766" s="43"/>
      <c r="B766" s="100" t="s">
        <v>759</v>
      </c>
      <c r="C766" s="70" t="n">
        <v>700</v>
      </c>
      <c r="D766" s="155"/>
    </row>
    <row r="767" s="89" customFormat="true" ht="14.25" hidden="false" customHeight="true" outlineLevel="0" collapsed="false">
      <c r="A767" s="43"/>
      <c r="B767" s="100" t="s">
        <v>760</v>
      </c>
      <c r="C767" s="70" t="n">
        <v>2100</v>
      </c>
      <c r="D767" s="155"/>
    </row>
    <row r="768" s="89" customFormat="true" ht="14.25" hidden="false" customHeight="true" outlineLevel="0" collapsed="false">
      <c r="A768" s="43"/>
      <c r="B768" s="100" t="s">
        <v>761</v>
      </c>
      <c r="C768" s="70" t="n">
        <v>1900</v>
      </c>
      <c r="D768" s="155"/>
    </row>
    <row r="769" s="89" customFormat="true" ht="14.25" hidden="false" customHeight="true" outlineLevel="0" collapsed="false">
      <c r="A769" s="43"/>
      <c r="B769" s="100" t="s">
        <v>762</v>
      </c>
      <c r="C769" s="70" t="n">
        <v>3200</v>
      </c>
      <c r="D769" s="155"/>
    </row>
    <row r="770" s="99" customFormat="true" ht="2.25" hidden="false" customHeight="true" outlineLevel="0" collapsed="false">
      <c r="A770" s="45"/>
      <c r="B770" s="97" t="s">
        <v>763</v>
      </c>
      <c r="C770" s="68" t="n">
        <v>3200</v>
      </c>
      <c r="D770" s="98"/>
    </row>
    <row r="771" s="16" customFormat="true" ht="14.25" hidden="false" customHeight="true" outlineLevel="0" collapsed="false">
      <c r="A771" s="105"/>
      <c r="B771" s="106" t="s">
        <v>764</v>
      </c>
      <c r="C771" s="70" t="n">
        <v>4500</v>
      </c>
      <c r="D771" s="75"/>
    </row>
    <row r="772" s="16" customFormat="true" ht="14.25" hidden="false" customHeight="true" outlineLevel="0" collapsed="false">
      <c r="A772" s="105"/>
      <c r="B772" s="106" t="s">
        <v>765</v>
      </c>
      <c r="C772" s="70" t="n">
        <v>5600</v>
      </c>
      <c r="D772" s="75"/>
    </row>
    <row r="773" s="16" customFormat="true" ht="14.25" hidden="false" customHeight="true" outlineLevel="0" collapsed="false">
      <c r="A773" s="105"/>
      <c r="B773" s="106" t="s">
        <v>766</v>
      </c>
      <c r="C773" s="70" t="n">
        <v>6800</v>
      </c>
      <c r="D773" s="75"/>
    </row>
    <row r="774" s="16" customFormat="true" ht="14.25" hidden="false" customHeight="true" outlineLevel="0" collapsed="false">
      <c r="A774" s="105"/>
      <c r="B774" s="106" t="s">
        <v>767</v>
      </c>
      <c r="C774" s="70" t="n">
        <v>8000</v>
      </c>
      <c r="D774" s="75"/>
    </row>
    <row r="775" s="149" customFormat="true" ht="14.25" hidden="false" customHeight="true" outlineLevel="0" collapsed="false">
      <c r="A775" s="145"/>
      <c r="B775" s="171" t="s">
        <v>307</v>
      </c>
      <c r="C775" s="147" t="n">
        <v>3200</v>
      </c>
      <c r="D775" s="148"/>
    </row>
    <row r="776" s="99" customFormat="true" ht="2.25" hidden="false" customHeight="true" outlineLevel="0" collapsed="false">
      <c r="A776" s="45"/>
      <c r="B776" s="97" t="s">
        <v>768</v>
      </c>
      <c r="C776" s="68" t="n">
        <v>2700</v>
      </c>
      <c r="D776" s="98"/>
    </row>
    <row r="777" s="99" customFormat="true" ht="2.25" hidden="false" customHeight="true" outlineLevel="0" collapsed="false">
      <c r="A777" s="45"/>
      <c r="B777" s="97" t="s">
        <v>769</v>
      </c>
      <c r="C777" s="68" t="n">
        <v>3300</v>
      </c>
      <c r="D777" s="98"/>
    </row>
    <row r="778" s="89" customFormat="true" ht="14.25" hidden="false" customHeight="true" outlineLevel="0" collapsed="false">
      <c r="A778" s="43"/>
      <c r="B778" s="100" t="s">
        <v>770</v>
      </c>
      <c r="C778" s="70" t="n">
        <v>1500</v>
      </c>
      <c r="D778" s="155"/>
    </row>
    <row r="779" s="89" customFormat="true" ht="14.25" hidden="false" customHeight="true" outlineLevel="0" collapsed="false">
      <c r="A779" s="43"/>
      <c r="B779" s="100" t="s">
        <v>771</v>
      </c>
      <c r="C779" s="70" t="n">
        <v>1500</v>
      </c>
      <c r="D779" s="155"/>
    </row>
    <row r="780" s="89" customFormat="true" ht="14.25" hidden="false" customHeight="true" outlineLevel="0" collapsed="false">
      <c r="A780" s="43"/>
      <c r="B780" s="100" t="s">
        <v>772</v>
      </c>
      <c r="C780" s="70" t="n">
        <v>1800</v>
      </c>
      <c r="D780" s="155"/>
    </row>
    <row r="781" s="149" customFormat="true" ht="14.25" hidden="false" customHeight="true" outlineLevel="0" collapsed="false">
      <c r="A781" s="145"/>
      <c r="B781" s="171" t="s">
        <v>773</v>
      </c>
      <c r="C781" s="70" t="n">
        <v>1700</v>
      </c>
      <c r="D781" s="148"/>
    </row>
    <row r="782" s="149" customFormat="true" ht="14.25" hidden="false" customHeight="true" outlineLevel="0" collapsed="false">
      <c r="A782" s="145"/>
      <c r="B782" s="171" t="s">
        <v>774</v>
      </c>
      <c r="C782" s="147" t="n">
        <v>2100</v>
      </c>
      <c r="D782" s="148"/>
    </row>
    <row r="783" s="149" customFormat="true" ht="14.25" hidden="false" customHeight="true" outlineLevel="0" collapsed="false">
      <c r="A783" s="145"/>
      <c r="B783" s="171" t="s">
        <v>775</v>
      </c>
      <c r="C783" s="147" t="n">
        <v>2500</v>
      </c>
      <c r="D783" s="148"/>
    </row>
    <row r="784" s="149" customFormat="true" ht="14.25" hidden="false" customHeight="true" outlineLevel="0" collapsed="false">
      <c r="A784" s="145"/>
      <c r="B784" s="171" t="s">
        <v>776</v>
      </c>
      <c r="C784" s="147" t="n">
        <v>2700</v>
      </c>
      <c r="D784" s="148"/>
    </row>
    <row r="785" s="94" customFormat="true" ht="14.25" hidden="false" customHeight="true" outlineLevel="0" collapsed="false">
      <c r="A785" s="92"/>
      <c r="B785" s="174" t="s">
        <v>777</v>
      </c>
      <c r="C785" s="147" t="n">
        <v>4800</v>
      </c>
      <c r="D785" s="175"/>
    </row>
    <row r="786" s="94" customFormat="true" ht="14.25" hidden="false" customHeight="true" outlineLevel="0" collapsed="false">
      <c r="A786" s="92"/>
      <c r="B786" s="174" t="s">
        <v>778</v>
      </c>
      <c r="C786" s="147" t="n">
        <v>6500</v>
      </c>
      <c r="D786" s="175"/>
    </row>
    <row r="787" s="89" customFormat="true" ht="14.25" hidden="false" customHeight="true" outlineLevel="0" collapsed="false">
      <c r="A787" s="43"/>
      <c r="B787" s="100" t="s">
        <v>779</v>
      </c>
      <c r="C787" s="70" t="n">
        <v>1200</v>
      </c>
      <c r="D787" s="155"/>
    </row>
    <row r="788" s="89" customFormat="true" ht="14.25" hidden="false" customHeight="true" outlineLevel="0" collapsed="false">
      <c r="A788" s="43"/>
      <c r="B788" s="100" t="s">
        <v>780</v>
      </c>
      <c r="C788" s="70" t="n">
        <v>1500</v>
      </c>
      <c r="D788" s="155"/>
    </row>
    <row r="789" s="89" customFormat="true" ht="14.25" hidden="false" customHeight="true" outlineLevel="0" collapsed="false">
      <c r="A789" s="43"/>
      <c r="B789" s="100" t="s">
        <v>781</v>
      </c>
      <c r="C789" s="70" t="n">
        <v>1700</v>
      </c>
      <c r="D789" s="155"/>
    </row>
    <row r="790" s="16" customFormat="true" ht="14.25" hidden="false" customHeight="true" outlineLevel="0" collapsed="false">
      <c r="A790" s="105"/>
      <c r="B790" s="106" t="s">
        <v>782</v>
      </c>
      <c r="C790" s="70" t="n">
        <v>1800</v>
      </c>
      <c r="D790" s="75"/>
    </row>
    <row r="791" s="99" customFormat="true" ht="14.25" hidden="false" customHeight="true" outlineLevel="0" collapsed="false">
      <c r="A791" s="45"/>
      <c r="B791" s="97" t="s">
        <v>783</v>
      </c>
      <c r="C791" s="68" t="n">
        <v>5700</v>
      </c>
      <c r="D791" s="98"/>
    </row>
    <row r="792" s="272" customFormat="true" ht="14.25" hidden="false" customHeight="true" outlineLevel="0" collapsed="false">
      <c r="A792" s="269"/>
      <c r="B792" s="270" t="s">
        <v>784</v>
      </c>
      <c r="C792" s="114" t="n">
        <v>3000</v>
      </c>
      <c r="D792" s="271"/>
    </row>
    <row r="793" s="89" customFormat="true" ht="14.25" hidden="false" customHeight="true" outlineLevel="0" collapsed="false">
      <c r="A793" s="43"/>
      <c r="B793" s="100" t="s">
        <v>785</v>
      </c>
      <c r="C793" s="70" t="n">
        <v>1500</v>
      </c>
      <c r="D793" s="155"/>
    </row>
    <row r="794" s="99" customFormat="true" ht="14.25" hidden="false" customHeight="true" outlineLevel="0" collapsed="false">
      <c r="A794" s="45"/>
      <c r="B794" s="97" t="s">
        <v>786</v>
      </c>
      <c r="C794" s="68" t="n">
        <v>1100</v>
      </c>
      <c r="D794" s="98"/>
    </row>
    <row r="795" s="89" customFormat="true" ht="14.25" hidden="false" customHeight="true" outlineLevel="0" collapsed="false">
      <c r="A795" s="43"/>
      <c r="B795" s="100" t="s">
        <v>787</v>
      </c>
      <c r="C795" s="70" t="n">
        <v>1900</v>
      </c>
      <c r="D795" s="155"/>
    </row>
    <row r="796" s="89" customFormat="true" ht="14.25" hidden="false" customHeight="true" outlineLevel="0" collapsed="false">
      <c r="A796" s="43"/>
      <c r="B796" s="100" t="s">
        <v>788</v>
      </c>
      <c r="C796" s="70" t="n">
        <v>2400</v>
      </c>
      <c r="D796" s="155"/>
    </row>
    <row r="797" s="89" customFormat="true" ht="14.25" hidden="false" customHeight="true" outlineLevel="0" collapsed="false">
      <c r="A797" s="43"/>
      <c r="B797" s="100" t="s">
        <v>789</v>
      </c>
      <c r="C797" s="70" t="n">
        <v>2000</v>
      </c>
      <c r="D797" s="155"/>
    </row>
    <row r="798" s="89" customFormat="true" ht="14.25" hidden="false" customHeight="true" outlineLevel="0" collapsed="false">
      <c r="A798" s="43"/>
      <c r="B798" s="100" t="s">
        <v>790</v>
      </c>
      <c r="C798" s="70" t="n">
        <v>3300</v>
      </c>
      <c r="D798" s="155"/>
    </row>
    <row r="799" s="89" customFormat="true" ht="14.25" hidden="false" customHeight="true" outlineLevel="0" collapsed="false">
      <c r="A799" s="43"/>
      <c r="B799" s="100" t="s">
        <v>791</v>
      </c>
      <c r="C799" s="70" t="n">
        <v>1300</v>
      </c>
      <c r="D799" s="155"/>
    </row>
    <row r="800" s="99" customFormat="true" ht="2.25" hidden="false" customHeight="true" outlineLevel="0" collapsed="false">
      <c r="A800" s="45"/>
      <c r="B800" s="97" t="s">
        <v>792</v>
      </c>
      <c r="C800" s="68" t="n">
        <v>1200</v>
      </c>
      <c r="D800" s="98"/>
    </row>
    <row r="801" s="94" customFormat="true" ht="14.25" hidden="false" customHeight="true" outlineLevel="0" collapsed="false">
      <c r="A801" s="92"/>
      <c r="B801" s="174" t="s">
        <v>793</v>
      </c>
      <c r="C801" s="70" t="n">
        <v>3500</v>
      </c>
      <c r="D801" s="175"/>
    </row>
    <row r="802" s="99" customFormat="true" ht="2.25" hidden="false" customHeight="true" outlineLevel="0" collapsed="false">
      <c r="A802" s="45"/>
      <c r="B802" s="97" t="s">
        <v>794</v>
      </c>
      <c r="C802" s="68" t="n">
        <v>2200</v>
      </c>
      <c r="D802" s="98"/>
    </row>
    <row r="803" s="99" customFormat="true" ht="14.25" hidden="false" customHeight="true" outlineLevel="0" collapsed="false">
      <c r="A803" s="45"/>
      <c r="B803" s="97" t="s">
        <v>795</v>
      </c>
      <c r="C803" s="68" t="n">
        <v>3000</v>
      </c>
      <c r="D803" s="98"/>
    </row>
    <row r="804" s="99" customFormat="true" ht="14.25" hidden="false" customHeight="true" outlineLevel="0" collapsed="false">
      <c r="A804" s="45"/>
      <c r="B804" s="97" t="s">
        <v>796</v>
      </c>
      <c r="C804" s="68" t="n">
        <v>2200</v>
      </c>
      <c r="D804" s="98"/>
    </row>
    <row r="805" s="89" customFormat="true" ht="14.25" hidden="false" customHeight="true" outlineLevel="0" collapsed="false">
      <c r="A805" s="43"/>
      <c r="B805" s="100" t="s">
        <v>797</v>
      </c>
      <c r="C805" s="70" t="n">
        <v>2200</v>
      </c>
      <c r="D805" s="155"/>
    </row>
    <row r="806" s="89" customFormat="true" ht="14.25" hidden="false" customHeight="true" outlineLevel="0" collapsed="false">
      <c r="A806" s="43"/>
      <c r="B806" s="100" t="s">
        <v>798</v>
      </c>
      <c r="C806" s="70" t="n">
        <v>2200</v>
      </c>
      <c r="D806" s="155"/>
    </row>
    <row r="807" s="89" customFormat="true" ht="14.25" hidden="false" customHeight="true" outlineLevel="0" collapsed="false">
      <c r="A807" s="43"/>
      <c r="B807" s="100" t="s">
        <v>799</v>
      </c>
      <c r="C807" s="70" t="n">
        <v>2700</v>
      </c>
      <c r="D807" s="155"/>
    </row>
    <row r="808" s="169" customFormat="true" ht="14.25" hidden="false" customHeight="true" outlineLevel="0" collapsed="false">
      <c r="A808" s="112"/>
      <c r="B808" s="113" t="s">
        <v>800</v>
      </c>
      <c r="C808" s="114" t="n">
        <v>1700</v>
      </c>
      <c r="D808" s="168"/>
    </row>
    <row r="809" s="272" customFormat="true" ht="14.25" hidden="false" customHeight="true" outlineLevel="0" collapsed="false">
      <c r="A809" s="269"/>
      <c r="B809" s="270" t="s">
        <v>801</v>
      </c>
      <c r="C809" s="114" t="n">
        <v>1700</v>
      </c>
      <c r="D809" s="271"/>
    </row>
    <row r="810" s="89" customFormat="true" ht="14.25" hidden="false" customHeight="true" outlineLevel="0" collapsed="false">
      <c r="A810" s="43"/>
      <c r="B810" s="100" t="s">
        <v>802</v>
      </c>
      <c r="C810" s="70" t="n">
        <v>500</v>
      </c>
      <c r="D810" s="155"/>
    </row>
    <row r="811" s="89" customFormat="true" ht="14.25" hidden="false" customHeight="true" outlineLevel="0" collapsed="false">
      <c r="A811" s="43"/>
      <c r="B811" s="100" t="s">
        <v>803</v>
      </c>
      <c r="C811" s="70" t="n">
        <v>1300</v>
      </c>
      <c r="D811" s="155"/>
    </row>
    <row r="812" s="16" customFormat="true" ht="14.25" hidden="false" customHeight="true" outlineLevel="0" collapsed="false">
      <c r="A812" s="105"/>
      <c r="B812" s="106" t="s">
        <v>804</v>
      </c>
      <c r="C812" s="70" t="n">
        <v>700</v>
      </c>
      <c r="D812" s="75"/>
    </row>
    <row r="813" s="89" customFormat="true" ht="14.25" hidden="false" customHeight="true" outlineLevel="0" collapsed="false">
      <c r="A813" s="43"/>
      <c r="B813" s="100" t="s">
        <v>805</v>
      </c>
      <c r="C813" s="70" t="n">
        <v>1300</v>
      </c>
      <c r="D813" s="155"/>
    </row>
    <row r="814" s="89" customFormat="true" ht="14.25" hidden="false" customHeight="true" outlineLevel="0" collapsed="false">
      <c r="A814" s="43"/>
      <c r="B814" s="100" t="s">
        <v>806</v>
      </c>
      <c r="C814" s="70" t="n">
        <v>1200</v>
      </c>
      <c r="D814" s="155"/>
    </row>
    <row r="815" s="169" customFormat="true" ht="14.25" hidden="false" customHeight="true" outlineLevel="0" collapsed="false">
      <c r="A815" s="112"/>
      <c r="B815" s="113" t="s">
        <v>807</v>
      </c>
      <c r="C815" s="114" t="n">
        <v>1600</v>
      </c>
      <c r="D815" s="168"/>
    </row>
    <row r="816" s="89" customFormat="true" ht="14.25" hidden="false" customHeight="true" outlineLevel="0" collapsed="false">
      <c r="A816" s="43"/>
      <c r="B816" s="100" t="s">
        <v>808</v>
      </c>
      <c r="C816" s="70" t="n">
        <v>2200</v>
      </c>
      <c r="D816" s="155"/>
    </row>
    <row r="817" s="89" customFormat="true" ht="14.25" hidden="false" customHeight="true" outlineLevel="0" collapsed="false">
      <c r="A817" s="43"/>
      <c r="B817" s="100" t="s">
        <v>809</v>
      </c>
      <c r="C817" s="70" t="n">
        <v>1300</v>
      </c>
      <c r="D817" s="155"/>
    </row>
    <row r="818" s="89" customFormat="true" ht="14.25" hidden="false" customHeight="true" outlineLevel="0" collapsed="false">
      <c r="A818" s="43"/>
      <c r="B818" s="100" t="s">
        <v>810</v>
      </c>
      <c r="C818" s="70" t="n">
        <v>1000</v>
      </c>
      <c r="D818" s="155"/>
    </row>
    <row r="819" s="89" customFormat="true" ht="14.25" hidden="false" customHeight="true" outlineLevel="0" collapsed="false">
      <c r="A819" s="43"/>
      <c r="B819" s="100" t="s">
        <v>811</v>
      </c>
      <c r="C819" s="70" t="n">
        <v>1100</v>
      </c>
      <c r="D819" s="155"/>
    </row>
    <row r="820" s="89" customFormat="true" ht="14.25" hidden="false" customHeight="true" outlineLevel="0" collapsed="false">
      <c r="A820" s="43"/>
      <c r="B820" s="100" t="s">
        <v>812</v>
      </c>
      <c r="C820" s="70" t="n">
        <v>800</v>
      </c>
      <c r="D820" s="155"/>
    </row>
    <row r="821" s="89" customFormat="true" ht="14.25" hidden="false" customHeight="true" outlineLevel="0" collapsed="false">
      <c r="A821" s="43"/>
      <c r="B821" s="100" t="s">
        <v>813</v>
      </c>
      <c r="C821" s="70" t="n">
        <v>1900</v>
      </c>
      <c r="D821" s="155"/>
    </row>
    <row r="822" s="89" customFormat="true" ht="14.25" hidden="false" customHeight="true" outlineLevel="0" collapsed="false">
      <c r="A822" s="43"/>
      <c r="B822" s="100" t="s">
        <v>814</v>
      </c>
      <c r="C822" s="70" t="n">
        <v>800</v>
      </c>
      <c r="D822" s="155"/>
    </row>
    <row r="823" s="99" customFormat="true" ht="14.25" hidden="false" customHeight="true" outlineLevel="0" collapsed="false">
      <c r="A823" s="45"/>
      <c r="B823" s="97" t="s">
        <v>815</v>
      </c>
      <c r="C823" s="68" t="n">
        <v>800</v>
      </c>
      <c r="D823" s="98"/>
    </row>
    <row r="824" s="89" customFormat="true" ht="14.25" hidden="false" customHeight="true" outlineLevel="0" collapsed="false">
      <c r="A824" s="43"/>
      <c r="B824" s="100" t="s">
        <v>816</v>
      </c>
      <c r="C824" s="70" t="n">
        <v>800</v>
      </c>
      <c r="D824" s="155"/>
    </row>
    <row r="825" s="89" customFormat="true" ht="14.25" hidden="false" customHeight="true" outlineLevel="0" collapsed="false">
      <c r="A825" s="43"/>
      <c r="B825" s="100" t="s">
        <v>817</v>
      </c>
      <c r="C825" s="70" t="n">
        <v>1100</v>
      </c>
      <c r="D825" s="155"/>
    </row>
    <row r="826" s="16" customFormat="true" ht="14.25" hidden="false" customHeight="true" outlineLevel="0" collapsed="false">
      <c r="A826" s="219" t="s">
        <v>818</v>
      </c>
      <c r="B826" s="219"/>
      <c r="C826" s="70"/>
      <c r="D826" s="75"/>
    </row>
    <row r="827" s="16" customFormat="true" ht="14.25" hidden="false" customHeight="true" outlineLevel="0" collapsed="false">
      <c r="A827" s="273" t="s">
        <v>819</v>
      </c>
      <c r="B827" s="273"/>
      <c r="C827" s="274"/>
      <c r="D827" s="75"/>
    </row>
    <row r="828" s="99" customFormat="true" ht="2.25" hidden="false" customHeight="true" outlineLevel="0" collapsed="false">
      <c r="A828" s="275"/>
      <c r="B828" s="97" t="s">
        <v>820</v>
      </c>
      <c r="C828" s="207" t="n">
        <v>33500</v>
      </c>
      <c r="D828" s="98"/>
    </row>
    <row r="829" s="99" customFormat="true" ht="2.25" hidden="false" customHeight="true" outlineLevel="0" collapsed="false">
      <c r="A829" s="275"/>
      <c r="B829" s="97" t="s">
        <v>821</v>
      </c>
      <c r="C829" s="207" t="n">
        <v>33500</v>
      </c>
      <c r="D829" s="98"/>
    </row>
    <row r="830" s="99" customFormat="true" ht="2.25" hidden="false" customHeight="true" outlineLevel="0" collapsed="false">
      <c r="A830" s="275"/>
      <c r="B830" s="97" t="s">
        <v>822</v>
      </c>
      <c r="C830" s="207" t="n">
        <v>33500</v>
      </c>
      <c r="D830" s="98"/>
    </row>
    <row r="831" s="99" customFormat="true" ht="2.25" hidden="false" customHeight="true" outlineLevel="0" collapsed="false">
      <c r="A831" s="275"/>
      <c r="B831" s="97" t="s">
        <v>823</v>
      </c>
      <c r="C831" s="207" t="n">
        <v>33500</v>
      </c>
      <c r="D831" s="98"/>
    </row>
    <row r="832" s="99" customFormat="true" ht="2.25" hidden="false" customHeight="true" outlineLevel="0" collapsed="false">
      <c r="A832" s="275"/>
      <c r="B832" s="97" t="s">
        <v>824</v>
      </c>
      <c r="C832" s="207" t="n">
        <v>26400</v>
      </c>
      <c r="D832" s="98"/>
    </row>
    <row r="833" s="16" customFormat="true" ht="14.25" hidden="false" customHeight="true" outlineLevel="0" collapsed="false">
      <c r="A833" s="133"/>
      <c r="B833" s="106" t="s">
        <v>825</v>
      </c>
      <c r="C833" s="122" t="n">
        <v>3500</v>
      </c>
      <c r="D833" s="75"/>
    </row>
    <row r="834" s="16" customFormat="true" ht="14.25" hidden="false" customHeight="true" outlineLevel="0" collapsed="false">
      <c r="A834" s="133"/>
      <c r="B834" s="106" t="s">
        <v>826</v>
      </c>
      <c r="C834" s="122" t="n">
        <v>3500</v>
      </c>
      <c r="D834" s="75"/>
    </row>
    <row r="835" s="16" customFormat="true" ht="14.25" hidden="false" customHeight="true" outlineLevel="0" collapsed="false">
      <c r="A835" s="133"/>
      <c r="B835" s="106" t="s">
        <v>827</v>
      </c>
      <c r="C835" s="122" t="n">
        <v>3500</v>
      </c>
      <c r="D835" s="75"/>
    </row>
    <row r="836" s="99" customFormat="true" ht="2.25" hidden="false" customHeight="true" outlineLevel="0" collapsed="false">
      <c r="A836" s="275"/>
      <c r="B836" s="97" t="s">
        <v>828</v>
      </c>
      <c r="C836" s="207" t="n">
        <v>28900</v>
      </c>
      <c r="D836" s="98"/>
    </row>
    <row r="837" s="99" customFormat="true" ht="2.25" hidden="false" customHeight="true" outlineLevel="0" collapsed="false">
      <c r="A837" s="275"/>
      <c r="B837" s="97" t="s">
        <v>829</v>
      </c>
      <c r="C837" s="207" t="n">
        <v>28900</v>
      </c>
      <c r="D837" s="98"/>
    </row>
    <row r="838" s="99" customFormat="true" ht="2.25" hidden="false" customHeight="true" outlineLevel="0" collapsed="false">
      <c r="A838" s="275"/>
      <c r="B838" s="97" t="s">
        <v>830</v>
      </c>
      <c r="C838" s="207" t="n">
        <v>28900</v>
      </c>
      <c r="D838" s="98"/>
    </row>
    <row r="839" s="99" customFormat="true" ht="2.25" hidden="false" customHeight="true" outlineLevel="0" collapsed="false">
      <c r="A839" s="275"/>
      <c r="B839" s="97" t="s">
        <v>831</v>
      </c>
      <c r="C839" s="207" t="n">
        <v>29300</v>
      </c>
      <c r="D839" s="98"/>
    </row>
    <row r="840" s="99" customFormat="true" ht="2.25" hidden="false" customHeight="true" outlineLevel="0" collapsed="false">
      <c r="A840" s="275"/>
      <c r="B840" s="97" t="s">
        <v>832</v>
      </c>
      <c r="C840" s="207" t="n">
        <v>7800</v>
      </c>
      <c r="D840" s="98"/>
    </row>
    <row r="841" s="16" customFormat="true" ht="14.25" hidden="false" customHeight="true" outlineLevel="0" collapsed="false">
      <c r="A841" s="133"/>
      <c r="B841" s="106" t="s">
        <v>833</v>
      </c>
      <c r="C841" s="122" t="n">
        <v>7900</v>
      </c>
      <c r="D841" s="75"/>
    </row>
    <row r="842" s="16" customFormat="true" ht="14.25" hidden="false" customHeight="true" outlineLevel="0" collapsed="false">
      <c r="A842" s="276" t="s">
        <v>834</v>
      </c>
      <c r="B842" s="276"/>
      <c r="C842" s="274"/>
      <c r="D842" s="75"/>
    </row>
    <row r="843" s="89" customFormat="true" ht="14.25" hidden="false" customHeight="true" outlineLevel="0" collapsed="false">
      <c r="A843" s="43"/>
      <c r="B843" s="100" t="s">
        <v>835</v>
      </c>
      <c r="C843" s="277" t="n">
        <v>5400</v>
      </c>
      <c r="D843" s="155"/>
    </row>
    <row r="844" s="89" customFormat="true" ht="14.25" hidden="false" customHeight="true" outlineLevel="0" collapsed="false">
      <c r="A844" s="43"/>
      <c r="B844" s="100" t="s">
        <v>836</v>
      </c>
      <c r="C844" s="277" t="n">
        <v>5500</v>
      </c>
      <c r="D844" s="155"/>
    </row>
    <row r="845" s="89" customFormat="true" ht="14.25" hidden="false" customHeight="true" outlineLevel="0" collapsed="false">
      <c r="A845" s="43"/>
      <c r="B845" s="100" t="s">
        <v>837</v>
      </c>
      <c r="C845" s="277" t="n">
        <v>3800</v>
      </c>
      <c r="D845" s="155"/>
    </row>
    <row r="846" s="89" customFormat="true" ht="14.25" hidden="false" customHeight="true" outlineLevel="0" collapsed="false">
      <c r="A846" s="43"/>
      <c r="B846" s="100" t="s">
        <v>838</v>
      </c>
      <c r="C846" s="277" t="n">
        <v>3800</v>
      </c>
      <c r="D846" s="155"/>
    </row>
    <row r="847" s="89" customFormat="true" ht="14.25" hidden="false" customHeight="true" outlineLevel="0" collapsed="false">
      <c r="A847" s="43"/>
      <c r="B847" s="100" t="s">
        <v>839</v>
      </c>
      <c r="C847" s="277" t="n">
        <v>3800</v>
      </c>
      <c r="D847" s="155"/>
    </row>
    <row r="848" s="89" customFormat="true" ht="14.25" hidden="false" customHeight="true" outlineLevel="0" collapsed="false">
      <c r="A848" s="43"/>
      <c r="B848" s="100" t="s">
        <v>840</v>
      </c>
      <c r="C848" s="277" t="n">
        <v>3800</v>
      </c>
      <c r="D848" s="155"/>
    </row>
    <row r="849" s="89" customFormat="true" ht="14.25" hidden="false" customHeight="true" outlineLevel="0" collapsed="false">
      <c r="A849" s="43"/>
      <c r="B849" s="100" t="s">
        <v>841</v>
      </c>
      <c r="C849" s="277" t="n">
        <v>4300</v>
      </c>
      <c r="D849" s="155"/>
    </row>
    <row r="850" s="89" customFormat="true" ht="14.25" hidden="false" customHeight="true" outlineLevel="0" collapsed="false">
      <c r="A850" s="43"/>
      <c r="B850" s="100" t="s">
        <v>842</v>
      </c>
      <c r="C850" s="277" t="n">
        <v>3800</v>
      </c>
      <c r="D850" s="155"/>
    </row>
    <row r="851" s="89" customFormat="true" ht="14.25" hidden="false" customHeight="true" outlineLevel="0" collapsed="false">
      <c r="A851" s="43"/>
      <c r="B851" s="100" t="s">
        <v>843</v>
      </c>
      <c r="C851" s="277" t="n">
        <v>4000</v>
      </c>
      <c r="D851" s="155"/>
    </row>
    <row r="852" s="16" customFormat="true" ht="14.25" hidden="false" customHeight="true" outlineLevel="0" collapsed="false">
      <c r="A852" s="105"/>
      <c r="B852" s="106" t="s">
        <v>844</v>
      </c>
      <c r="C852" s="206" t="n">
        <v>4700</v>
      </c>
      <c r="D852" s="75"/>
    </row>
    <row r="853" s="16" customFormat="true" ht="14.25" hidden="false" customHeight="true" outlineLevel="0" collapsed="false">
      <c r="A853" s="105"/>
      <c r="B853" s="106" t="s">
        <v>845</v>
      </c>
      <c r="C853" s="277" t="n">
        <v>4000</v>
      </c>
      <c r="D853" s="75"/>
    </row>
    <row r="854" s="16" customFormat="true" ht="14.25" hidden="false" customHeight="true" outlineLevel="0" collapsed="false">
      <c r="A854" s="105"/>
      <c r="B854" s="106" t="s">
        <v>846</v>
      </c>
      <c r="C854" s="206" t="n">
        <v>4500</v>
      </c>
      <c r="D854" s="75"/>
    </row>
    <row r="855" s="16" customFormat="true" ht="14.25" hidden="false" customHeight="true" outlineLevel="0" collapsed="false">
      <c r="A855" s="105"/>
      <c r="B855" s="106" t="s">
        <v>847</v>
      </c>
      <c r="C855" s="206" t="n">
        <v>4200</v>
      </c>
      <c r="D855" s="75"/>
    </row>
    <row r="856" s="99" customFormat="true" ht="2.25" hidden="false" customHeight="true" outlineLevel="0" collapsed="false">
      <c r="A856" s="45"/>
      <c r="B856" s="97" t="s">
        <v>848</v>
      </c>
      <c r="C856" s="278" t="n">
        <v>6300</v>
      </c>
      <c r="D856" s="98"/>
    </row>
    <row r="857" s="16" customFormat="true" ht="14.25" hidden="false" customHeight="true" outlineLevel="0" collapsed="false">
      <c r="A857" s="105"/>
      <c r="B857" s="106" t="s">
        <v>849</v>
      </c>
      <c r="C857" s="206" t="n">
        <v>4300</v>
      </c>
      <c r="D857" s="75"/>
    </row>
    <row r="858" s="16" customFormat="true" ht="14.25" hidden="false" customHeight="true" outlineLevel="0" collapsed="false">
      <c r="A858" s="105"/>
      <c r="B858" s="106" t="s">
        <v>850</v>
      </c>
      <c r="C858" s="206" t="n">
        <v>4900</v>
      </c>
      <c r="D858" s="75"/>
    </row>
    <row r="859" s="89" customFormat="true" ht="14.25" hidden="false" customHeight="true" outlineLevel="0" collapsed="false">
      <c r="A859" s="43"/>
      <c r="B859" s="100" t="s">
        <v>851</v>
      </c>
      <c r="C859" s="277" t="n">
        <v>3800</v>
      </c>
      <c r="D859" s="155"/>
    </row>
    <row r="860" s="89" customFormat="true" ht="14.25" hidden="false" customHeight="true" outlineLevel="0" collapsed="false">
      <c r="A860" s="43"/>
      <c r="B860" s="100" t="s">
        <v>852</v>
      </c>
      <c r="C860" s="277" t="n">
        <v>4500</v>
      </c>
      <c r="D860" s="155"/>
    </row>
    <row r="861" s="89" customFormat="true" ht="14.25" hidden="false" customHeight="true" outlineLevel="0" collapsed="false">
      <c r="A861" s="43"/>
      <c r="B861" s="100" t="s">
        <v>853</v>
      </c>
      <c r="C861" s="277" t="n">
        <v>7600</v>
      </c>
      <c r="D861" s="155"/>
    </row>
    <row r="862" s="89" customFormat="true" ht="14.25" hidden="false" customHeight="true" outlineLevel="0" collapsed="false">
      <c r="A862" s="43"/>
      <c r="B862" s="100" t="s">
        <v>854</v>
      </c>
      <c r="C862" s="277" t="n">
        <v>3800</v>
      </c>
      <c r="D862" s="155"/>
    </row>
    <row r="863" s="94" customFormat="true" ht="14.25" hidden="false" customHeight="true" outlineLevel="0" collapsed="false">
      <c r="A863" s="92"/>
      <c r="B863" s="174" t="s">
        <v>855</v>
      </c>
      <c r="C863" s="279" t="n">
        <v>4400</v>
      </c>
      <c r="D863" s="175"/>
    </row>
    <row r="864" s="94" customFormat="true" ht="14.25" hidden="false" customHeight="true" outlineLevel="0" collapsed="false">
      <c r="A864" s="92"/>
      <c r="B864" s="174" t="s">
        <v>856</v>
      </c>
      <c r="C864" s="279" t="n">
        <v>5000</v>
      </c>
      <c r="D864" s="175"/>
    </row>
    <row r="865" s="152" customFormat="true" ht="14.25" hidden="false" customHeight="true" outlineLevel="0" collapsed="false">
      <c r="A865" s="134"/>
      <c r="B865" s="176" t="s">
        <v>857</v>
      </c>
      <c r="C865" s="280" t="n">
        <v>8900</v>
      </c>
      <c r="D865" s="151"/>
    </row>
    <row r="866" s="89" customFormat="true" ht="14.25" hidden="false" customHeight="true" outlineLevel="0" collapsed="false">
      <c r="A866" s="43"/>
      <c r="B866" s="100" t="s">
        <v>858</v>
      </c>
      <c r="C866" s="277" t="n">
        <v>3800</v>
      </c>
      <c r="D866" s="155"/>
    </row>
    <row r="867" s="89" customFormat="true" ht="14.25" hidden="false" customHeight="true" outlineLevel="0" collapsed="false">
      <c r="A867" s="43"/>
      <c r="B867" s="100" t="s">
        <v>859</v>
      </c>
      <c r="C867" s="277" t="n">
        <v>3800</v>
      </c>
      <c r="D867" s="155"/>
    </row>
    <row r="868" s="89" customFormat="true" ht="14.25" hidden="false" customHeight="true" outlineLevel="0" collapsed="false">
      <c r="A868" s="43"/>
      <c r="B868" s="100" t="s">
        <v>860</v>
      </c>
      <c r="C868" s="277" t="n">
        <v>3800</v>
      </c>
      <c r="D868" s="155"/>
    </row>
    <row r="869" s="89" customFormat="true" ht="14.25" hidden="false" customHeight="true" outlineLevel="0" collapsed="false">
      <c r="A869" s="43"/>
      <c r="B869" s="100" t="s">
        <v>861</v>
      </c>
      <c r="C869" s="277" t="n">
        <v>3800</v>
      </c>
      <c r="D869" s="155"/>
    </row>
    <row r="870" s="99" customFormat="true" ht="3" hidden="false" customHeight="true" outlineLevel="0" collapsed="false">
      <c r="A870" s="45"/>
      <c r="B870" s="97" t="s">
        <v>862</v>
      </c>
      <c r="C870" s="278" t="n">
        <v>5700</v>
      </c>
      <c r="D870" s="98"/>
    </row>
    <row r="871" s="16" customFormat="true" ht="14.25" hidden="false" customHeight="true" outlineLevel="0" collapsed="false">
      <c r="A871" s="105"/>
      <c r="B871" s="106" t="s">
        <v>863</v>
      </c>
      <c r="C871" s="206" t="n">
        <v>5600</v>
      </c>
      <c r="D871" s="75"/>
    </row>
    <row r="872" s="89" customFormat="true" ht="14.25" hidden="false" customHeight="true" outlineLevel="0" collapsed="false">
      <c r="A872" s="43"/>
      <c r="B872" s="100" t="s">
        <v>864</v>
      </c>
      <c r="C872" s="277" t="n">
        <v>5400</v>
      </c>
      <c r="D872" s="155"/>
    </row>
    <row r="873" s="89" customFormat="true" ht="14.25" hidden="false" customHeight="true" outlineLevel="0" collapsed="false">
      <c r="A873" s="43"/>
      <c r="B873" s="100" t="s">
        <v>865</v>
      </c>
      <c r="C873" s="277" t="n">
        <v>5900</v>
      </c>
      <c r="D873" s="155"/>
    </row>
    <row r="874" s="89" customFormat="true" ht="14.25" hidden="false" customHeight="true" outlineLevel="0" collapsed="false">
      <c r="A874" s="43"/>
      <c r="B874" s="100" t="s">
        <v>866</v>
      </c>
      <c r="C874" s="277" t="n">
        <v>4400</v>
      </c>
      <c r="D874" s="155"/>
    </row>
    <row r="875" s="89" customFormat="true" ht="14.25" hidden="false" customHeight="true" outlineLevel="0" collapsed="false">
      <c r="A875" s="43"/>
      <c r="B875" s="100" t="s">
        <v>867</v>
      </c>
      <c r="C875" s="277" t="n">
        <v>4500</v>
      </c>
      <c r="D875" s="155"/>
    </row>
    <row r="876" s="89" customFormat="true" ht="14.25" hidden="false" customHeight="true" outlineLevel="0" collapsed="false">
      <c r="A876" s="43"/>
      <c r="B876" s="100" t="s">
        <v>868</v>
      </c>
      <c r="C876" s="277" t="n">
        <v>4500</v>
      </c>
      <c r="D876" s="155"/>
    </row>
    <row r="877" s="89" customFormat="true" ht="14.25" hidden="false" customHeight="true" outlineLevel="0" collapsed="false">
      <c r="A877" s="43"/>
      <c r="B877" s="100" t="s">
        <v>869</v>
      </c>
      <c r="C877" s="277" t="n">
        <v>5500</v>
      </c>
      <c r="D877" s="155"/>
    </row>
    <row r="878" s="89" customFormat="true" ht="14.25" hidden="false" customHeight="true" outlineLevel="0" collapsed="false">
      <c r="A878" s="43"/>
      <c r="B878" s="100" t="s">
        <v>870</v>
      </c>
      <c r="C878" s="277" t="n">
        <v>5400</v>
      </c>
      <c r="D878" s="155"/>
    </row>
    <row r="879" s="89" customFormat="true" ht="14.25" hidden="false" customHeight="true" outlineLevel="0" collapsed="false">
      <c r="A879" s="43"/>
      <c r="B879" s="100" t="s">
        <v>871</v>
      </c>
      <c r="C879" s="277" t="n">
        <v>5700</v>
      </c>
      <c r="D879" s="155"/>
    </row>
    <row r="880" s="99" customFormat="true" ht="2.25" hidden="false" customHeight="true" outlineLevel="0" collapsed="false">
      <c r="A880" s="45"/>
      <c r="B880" s="97" t="s">
        <v>872</v>
      </c>
      <c r="C880" s="278" t="n">
        <v>2000</v>
      </c>
      <c r="D880" s="98"/>
    </row>
    <row r="881" s="89" customFormat="true" ht="14.25" hidden="false" customHeight="true" outlineLevel="0" collapsed="false">
      <c r="A881" s="43"/>
      <c r="B881" s="100" t="s">
        <v>873</v>
      </c>
      <c r="C881" s="277" t="n">
        <v>6200</v>
      </c>
      <c r="D881" s="155"/>
    </row>
    <row r="882" s="89" customFormat="true" ht="14.25" hidden="false" customHeight="true" outlineLevel="0" collapsed="false">
      <c r="A882" s="43"/>
      <c r="B882" s="100" t="s">
        <v>874</v>
      </c>
      <c r="C882" s="277" t="n">
        <v>6400</v>
      </c>
      <c r="D882" s="155"/>
    </row>
    <row r="883" s="89" customFormat="true" ht="14.25" hidden="false" customHeight="true" outlineLevel="0" collapsed="false">
      <c r="A883" s="43"/>
      <c r="B883" s="100" t="s">
        <v>875</v>
      </c>
      <c r="C883" s="277" t="n">
        <v>4500</v>
      </c>
      <c r="D883" s="155"/>
    </row>
    <row r="884" s="16" customFormat="true" ht="14.25" hidden="false" customHeight="true" outlineLevel="0" collapsed="false">
      <c r="A884" s="105"/>
      <c r="B884" s="106" t="s">
        <v>876</v>
      </c>
      <c r="C884" s="206" t="n">
        <v>6800</v>
      </c>
      <c r="D884" s="75"/>
    </row>
    <row r="885" s="99" customFormat="true" ht="2.25" hidden="false" customHeight="true" outlineLevel="0" collapsed="false">
      <c r="A885" s="45"/>
      <c r="B885" s="97" t="s">
        <v>877</v>
      </c>
      <c r="C885" s="278" t="n">
        <v>12500</v>
      </c>
      <c r="D885" s="98"/>
    </row>
    <row r="886" s="99" customFormat="true" ht="2.25" hidden="false" customHeight="true" outlineLevel="0" collapsed="false">
      <c r="A886" s="45"/>
      <c r="B886" s="97" t="s">
        <v>878</v>
      </c>
      <c r="C886" s="278" t="n">
        <v>9400</v>
      </c>
      <c r="D886" s="98"/>
    </row>
    <row r="887" s="89" customFormat="true" ht="14.25" hidden="false" customHeight="true" outlineLevel="0" collapsed="false">
      <c r="A887" s="43"/>
      <c r="B887" s="100" t="s">
        <v>879</v>
      </c>
      <c r="C887" s="277" t="n">
        <v>2500</v>
      </c>
      <c r="D887" s="155"/>
    </row>
    <row r="888" s="89" customFormat="true" ht="14.25" hidden="false" customHeight="true" outlineLevel="0" collapsed="false">
      <c r="A888" s="43"/>
      <c r="B888" s="100" t="s">
        <v>880</v>
      </c>
      <c r="C888" s="277" t="n">
        <v>6600</v>
      </c>
      <c r="D888" s="155"/>
    </row>
    <row r="889" s="89" customFormat="true" ht="14.25" hidden="false" customHeight="true" outlineLevel="0" collapsed="false">
      <c r="A889" s="43"/>
      <c r="B889" s="100" t="s">
        <v>881</v>
      </c>
      <c r="C889" s="277" t="n">
        <v>7100</v>
      </c>
      <c r="D889" s="155"/>
    </row>
    <row r="890" s="89" customFormat="true" ht="14.25" hidden="false" customHeight="true" outlineLevel="0" collapsed="false">
      <c r="A890" s="43"/>
      <c r="B890" s="100" t="s">
        <v>882</v>
      </c>
      <c r="C890" s="277" t="n">
        <v>1700</v>
      </c>
      <c r="D890" s="155"/>
    </row>
    <row r="891" s="89" customFormat="true" ht="14.25" hidden="false" customHeight="true" outlineLevel="0" collapsed="false">
      <c r="A891" s="43"/>
      <c r="B891" s="100" t="s">
        <v>883</v>
      </c>
      <c r="C891" s="277" t="n">
        <v>1500</v>
      </c>
      <c r="D891" s="155"/>
    </row>
    <row r="892" s="89" customFormat="true" ht="14.25" hidden="false" customHeight="true" outlineLevel="0" collapsed="false">
      <c r="A892" s="43"/>
      <c r="B892" s="100" t="s">
        <v>884</v>
      </c>
      <c r="C892" s="277" t="n">
        <v>1500</v>
      </c>
      <c r="D892" s="155"/>
    </row>
    <row r="893" s="89" customFormat="true" ht="14.25" hidden="false" customHeight="true" outlineLevel="0" collapsed="false">
      <c r="A893" s="43"/>
      <c r="B893" s="100" t="s">
        <v>885</v>
      </c>
      <c r="C893" s="277" t="n">
        <v>1500</v>
      </c>
      <c r="D893" s="155"/>
    </row>
    <row r="894" s="89" customFormat="true" ht="14.25" hidden="false" customHeight="true" outlineLevel="0" collapsed="false">
      <c r="A894" s="43"/>
      <c r="B894" s="100" t="s">
        <v>886</v>
      </c>
      <c r="C894" s="277" t="n">
        <v>1500</v>
      </c>
      <c r="D894" s="155"/>
    </row>
    <row r="895" s="89" customFormat="true" ht="14.25" hidden="false" customHeight="true" outlineLevel="0" collapsed="false">
      <c r="A895" s="43"/>
      <c r="B895" s="100" t="s">
        <v>887</v>
      </c>
      <c r="C895" s="277" t="n">
        <v>1500</v>
      </c>
      <c r="D895" s="155"/>
    </row>
    <row r="896" s="89" customFormat="true" ht="14.25" hidden="false" customHeight="true" outlineLevel="0" collapsed="false">
      <c r="A896" s="43"/>
      <c r="B896" s="100" t="s">
        <v>888</v>
      </c>
      <c r="C896" s="277" t="n">
        <v>2500</v>
      </c>
      <c r="D896" s="155"/>
    </row>
    <row r="897" s="89" customFormat="true" ht="14.25" hidden="false" customHeight="true" outlineLevel="0" collapsed="false">
      <c r="A897" s="43"/>
      <c r="B897" s="100" t="s">
        <v>889</v>
      </c>
      <c r="C897" s="277" t="n">
        <v>1500</v>
      </c>
      <c r="D897" s="155"/>
    </row>
    <row r="898" s="89" customFormat="true" ht="14.25" hidden="false" customHeight="true" outlineLevel="0" collapsed="false">
      <c r="A898" s="43"/>
      <c r="B898" s="100" t="s">
        <v>890</v>
      </c>
      <c r="C898" s="277" t="n">
        <v>1800</v>
      </c>
      <c r="D898" s="155"/>
    </row>
    <row r="899" s="89" customFormat="true" ht="14.25" hidden="false" customHeight="true" outlineLevel="0" collapsed="false">
      <c r="A899" s="43"/>
      <c r="B899" s="100" t="s">
        <v>891</v>
      </c>
      <c r="C899" s="277" t="n">
        <v>1500</v>
      </c>
      <c r="D899" s="155"/>
    </row>
    <row r="900" s="89" customFormat="true" ht="14.25" hidden="false" customHeight="true" outlineLevel="0" collapsed="false">
      <c r="A900" s="43"/>
      <c r="B900" s="100" t="s">
        <v>892</v>
      </c>
      <c r="C900" s="277" t="n">
        <v>1500</v>
      </c>
      <c r="D900" s="155"/>
    </row>
    <row r="901" s="89" customFormat="true" ht="14.25" hidden="false" customHeight="true" outlineLevel="0" collapsed="false">
      <c r="A901" s="43"/>
      <c r="B901" s="100" t="s">
        <v>893</v>
      </c>
      <c r="C901" s="277" t="n">
        <v>3000</v>
      </c>
      <c r="D901" s="155"/>
    </row>
    <row r="902" s="89" customFormat="true" ht="14.25" hidden="false" customHeight="true" outlineLevel="0" collapsed="false">
      <c r="A902" s="43"/>
      <c r="B902" s="100" t="s">
        <v>894</v>
      </c>
      <c r="C902" s="277" t="n">
        <v>3000</v>
      </c>
      <c r="D902" s="155"/>
    </row>
    <row r="903" s="89" customFormat="true" ht="14.25" hidden="false" customHeight="true" outlineLevel="0" collapsed="false">
      <c r="A903" s="43"/>
      <c r="B903" s="100" t="s">
        <v>895</v>
      </c>
      <c r="C903" s="277" t="n">
        <v>5900</v>
      </c>
      <c r="D903" s="155"/>
    </row>
    <row r="904" s="89" customFormat="true" ht="14.25" hidden="false" customHeight="true" outlineLevel="0" collapsed="false">
      <c r="A904" s="43"/>
      <c r="B904" s="100" t="s">
        <v>896</v>
      </c>
      <c r="C904" s="277" t="n">
        <v>3500</v>
      </c>
      <c r="D904" s="155"/>
    </row>
    <row r="905" s="89" customFormat="true" ht="14.25" hidden="false" customHeight="true" outlineLevel="0" collapsed="false">
      <c r="A905" s="43"/>
      <c r="B905" s="100" t="s">
        <v>897</v>
      </c>
      <c r="C905" s="277" t="n">
        <v>4500</v>
      </c>
      <c r="D905" s="155"/>
    </row>
    <row r="906" s="89" customFormat="true" ht="14.25" hidden="false" customHeight="true" outlineLevel="0" collapsed="false">
      <c r="A906" s="43"/>
      <c r="B906" s="100" t="s">
        <v>898</v>
      </c>
      <c r="C906" s="277" t="n">
        <v>3000</v>
      </c>
      <c r="D906" s="155"/>
    </row>
    <row r="907" s="89" customFormat="true" ht="14.25" hidden="false" customHeight="true" outlineLevel="0" collapsed="false">
      <c r="A907" s="43"/>
      <c r="B907" s="100" t="s">
        <v>899</v>
      </c>
      <c r="C907" s="277" t="n">
        <v>4500</v>
      </c>
      <c r="D907" s="155"/>
    </row>
    <row r="908" s="89" customFormat="true" ht="14.25" hidden="false" customHeight="true" outlineLevel="0" collapsed="false">
      <c r="A908" s="43"/>
      <c r="B908" s="100" t="s">
        <v>900</v>
      </c>
      <c r="C908" s="281" t="n">
        <v>3000</v>
      </c>
      <c r="D908" s="155"/>
    </row>
    <row r="909" s="89" customFormat="true" ht="14.25" hidden="false" customHeight="true" outlineLevel="0" collapsed="false">
      <c r="A909" s="87"/>
      <c r="B909" s="88" t="s">
        <v>901</v>
      </c>
      <c r="C909" s="196" t="n">
        <v>3500</v>
      </c>
      <c r="D909" s="155"/>
    </row>
    <row r="910" s="16" customFormat="true" ht="14.25" hidden="false" customHeight="true" outlineLevel="0" collapsed="false">
      <c r="A910" s="158"/>
      <c r="B910" s="123" t="s">
        <v>902</v>
      </c>
      <c r="C910" s="122" t="n">
        <v>4100</v>
      </c>
      <c r="D910" s="75"/>
    </row>
    <row r="911" s="89" customFormat="true" ht="14.25" hidden="false" customHeight="true" outlineLevel="0" collapsed="false">
      <c r="A911" s="43"/>
      <c r="B911" s="282" t="s">
        <v>903</v>
      </c>
      <c r="C911" s="196" t="n">
        <v>2000</v>
      </c>
      <c r="D911" s="155"/>
    </row>
    <row r="912" s="89" customFormat="true" ht="14.25" hidden="false" customHeight="true" outlineLevel="0" collapsed="false">
      <c r="A912" s="43"/>
      <c r="B912" s="282" t="s">
        <v>904</v>
      </c>
      <c r="C912" s="196" t="n">
        <v>4900</v>
      </c>
      <c r="D912" s="155"/>
    </row>
    <row r="913" s="89" customFormat="true" ht="14.25" hidden="false" customHeight="true" outlineLevel="0" collapsed="false">
      <c r="A913" s="43"/>
      <c r="B913" s="100" t="s">
        <v>905</v>
      </c>
      <c r="C913" s="196" t="n">
        <v>5100</v>
      </c>
      <c r="D913" s="155"/>
    </row>
    <row r="914" s="89" customFormat="true" ht="14.25" hidden="false" customHeight="true" outlineLevel="0" collapsed="false">
      <c r="A914" s="95"/>
      <c r="B914" s="96" t="s">
        <v>906</v>
      </c>
      <c r="C914" s="283" t="n">
        <v>3800</v>
      </c>
      <c r="D914" s="155"/>
    </row>
    <row r="915" s="89" customFormat="true" ht="14.25" hidden="false" customHeight="true" outlineLevel="0" collapsed="false">
      <c r="A915" s="43"/>
      <c r="B915" s="100" t="s">
        <v>907</v>
      </c>
      <c r="C915" s="277" t="n">
        <v>3500</v>
      </c>
      <c r="D915" s="155"/>
    </row>
    <row r="916" s="89" customFormat="true" ht="14.25" hidden="false" customHeight="true" outlineLevel="0" collapsed="false">
      <c r="A916" s="43"/>
      <c r="B916" s="100" t="s">
        <v>908</v>
      </c>
      <c r="C916" s="277" t="n">
        <v>2800</v>
      </c>
      <c r="D916" s="155"/>
    </row>
    <row r="917" s="89" customFormat="true" ht="14.25" hidden="false" customHeight="true" outlineLevel="0" collapsed="false">
      <c r="A917" s="43"/>
      <c r="B917" s="100" t="s">
        <v>909</v>
      </c>
      <c r="C917" s="277" t="n">
        <v>3500</v>
      </c>
      <c r="D917" s="155"/>
    </row>
    <row r="918" s="89" customFormat="true" ht="14.25" hidden="false" customHeight="true" outlineLevel="0" collapsed="false">
      <c r="A918" s="43"/>
      <c r="B918" s="100" t="s">
        <v>910</v>
      </c>
      <c r="C918" s="277" t="n">
        <v>3500</v>
      </c>
      <c r="D918" s="155"/>
    </row>
    <row r="919" s="89" customFormat="true" ht="14.25" hidden="false" customHeight="true" outlineLevel="0" collapsed="false">
      <c r="A919" s="43"/>
      <c r="B919" s="100" t="s">
        <v>911</v>
      </c>
      <c r="C919" s="277" t="n">
        <v>4500</v>
      </c>
      <c r="D919" s="155"/>
    </row>
    <row r="920" s="89" customFormat="true" ht="14.25" hidden="false" customHeight="true" outlineLevel="0" collapsed="false">
      <c r="A920" s="43"/>
      <c r="B920" s="100" t="s">
        <v>912</v>
      </c>
      <c r="C920" s="277" t="n">
        <v>3600</v>
      </c>
      <c r="D920" s="155"/>
    </row>
    <row r="921" s="89" customFormat="true" ht="14.25" hidden="false" customHeight="true" outlineLevel="0" collapsed="false">
      <c r="A921" s="43"/>
      <c r="B921" s="100" t="s">
        <v>913</v>
      </c>
      <c r="C921" s="277" t="n">
        <v>4000</v>
      </c>
      <c r="D921" s="155"/>
    </row>
    <row r="922" s="89" customFormat="true" ht="14.25" hidden="false" customHeight="true" outlineLevel="0" collapsed="false">
      <c r="A922" s="43"/>
      <c r="B922" s="100" t="s">
        <v>914</v>
      </c>
      <c r="C922" s="277" t="n">
        <v>4000</v>
      </c>
      <c r="D922" s="155"/>
    </row>
    <row r="923" s="89" customFormat="true" ht="14.25" hidden="false" customHeight="true" outlineLevel="0" collapsed="false">
      <c r="A923" s="43"/>
      <c r="B923" s="100" t="s">
        <v>915</v>
      </c>
      <c r="C923" s="277" t="n">
        <v>4600</v>
      </c>
      <c r="D923" s="155"/>
    </row>
    <row r="924" s="89" customFormat="true" ht="14.25" hidden="false" customHeight="true" outlineLevel="0" collapsed="false">
      <c r="A924" s="43"/>
      <c r="B924" s="100" t="s">
        <v>916</v>
      </c>
      <c r="C924" s="277" t="n">
        <v>4500</v>
      </c>
      <c r="D924" s="155"/>
    </row>
    <row r="925" s="89" customFormat="true" ht="14.25" hidden="false" customHeight="true" outlineLevel="0" collapsed="false">
      <c r="A925" s="43"/>
      <c r="B925" s="100" t="s">
        <v>917</v>
      </c>
      <c r="C925" s="277" t="n">
        <v>400</v>
      </c>
      <c r="D925" s="155"/>
    </row>
    <row r="926" s="89" customFormat="true" ht="14.25" hidden="false" customHeight="true" outlineLevel="0" collapsed="false">
      <c r="A926" s="43"/>
      <c r="B926" s="100" t="s">
        <v>918</v>
      </c>
      <c r="C926" s="277" t="n">
        <v>500</v>
      </c>
      <c r="D926" s="155"/>
    </row>
    <row r="927" s="101" customFormat="true" ht="14.25" hidden="false" customHeight="true" outlineLevel="0" collapsed="false">
      <c r="A927" s="43"/>
      <c r="B927" s="100" t="s">
        <v>919</v>
      </c>
      <c r="C927" s="277" t="n">
        <v>500</v>
      </c>
      <c r="D927" s="109"/>
    </row>
    <row r="928" s="101" customFormat="true" ht="14.25" hidden="false" customHeight="true" outlineLevel="0" collapsed="false">
      <c r="A928" s="43"/>
      <c r="B928" s="100" t="s">
        <v>920</v>
      </c>
      <c r="C928" s="277" t="n">
        <v>500</v>
      </c>
      <c r="D928" s="109"/>
    </row>
    <row r="929" s="101" customFormat="true" ht="14.25" hidden="false" customHeight="true" outlineLevel="0" collapsed="false">
      <c r="A929" s="43"/>
      <c r="B929" s="100" t="s">
        <v>921</v>
      </c>
      <c r="C929" s="277" t="n">
        <v>500</v>
      </c>
      <c r="D929" s="109"/>
    </row>
    <row r="930" s="101" customFormat="true" ht="14.25" hidden="false" customHeight="true" outlineLevel="0" collapsed="false">
      <c r="A930" s="43"/>
      <c r="B930" s="100" t="s">
        <v>922</v>
      </c>
      <c r="C930" s="277" t="n">
        <v>1500</v>
      </c>
      <c r="D930" s="109"/>
    </row>
    <row r="931" s="101" customFormat="true" ht="14.25" hidden="false" customHeight="true" outlineLevel="0" collapsed="false">
      <c r="A931" s="43"/>
      <c r="B931" s="100" t="s">
        <v>923</v>
      </c>
      <c r="C931" s="277" t="n">
        <v>1500</v>
      </c>
      <c r="D931" s="109"/>
    </row>
    <row r="932" s="101" customFormat="true" ht="14.25" hidden="false" customHeight="true" outlineLevel="0" collapsed="false">
      <c r="A932" s="43"/>
      <c r="B932" s="100" t="s">
        <v>924</v>
      </c>
      <c r="C932" s="277" t="n">
        <v>1200</v>
      </c>
      <c r="D932" s="109"/>
    </row>
    <row r="933" s="101" customFormat="true" ht="14.25" hidden="false" customHeight="true" outlineLevel="0" collapsed="false">
      <c r="A933" s="43"/>
      <c r="B933" s="100" t="s">
        <v>925</v>
      </c>
      <c r="C933" s="277" t="n">
        <v>1000</v>
      </c>
      <c r="D933" s="109"/>
    </row>
    <row r="934" s="101" customFormat="true" ht="14.25" hidden="false" customHeight="true" outlineLevel="0" collapsed="false">
      <c r="A934" s="43"/>
      <c r="B934" s="100" t="s">
        <v>926</v>
      </c>
      <c r="C934" s="277" t="n">
        <v>1000</v>
      </c>
      <c r="D934" s="109"/>
    </row>
    <row r="935" s="101" customFormat="true" ht="14.25" hidden="false" customHeight="true" outlineLevel="0" collapsed="false">
      <c r="A935" s="43"/>
      <c r="B935" s="100" t="s">
        <v>927</v>
      </c>
      <c r="C935" s="277" t="n">
        <v>1000</v>
      </c>
      <c r="D935" s="109"/>
    </row>
    <row r="936" s="101" customFormat="true" ht="14.25" hidden="false" customHeight="true" outlineLevel="0" collapsed="false">
      <c r="A936" s="43"/>
      <c r="B936" s="100" t="s">
        <v>928</v>
      </c>
      <c r="C936" s="277" t="n">
        <v>1000</v>
      </c>
      <c r="D936" s="109"/>
    </row>
    <row r="937" s="101" customFormat="true" ht="14.25" hidden="false" customHeight="true" outlineLevel="0" collapsed="false">
      <c r="A937" s="43"/>
      <c r="B937" s="100" t="s">
        <v>929</v>
      </c>
      <c r="C937" s="277" t="n">
        <v>1200</v>
      </c>
      <c r="D937" s="109"/>
    </row>
    <row r="938" s="101" customFormat="true" ht="14.25" hidden="false" customHeight="true" outlineLevel="0" collapsed="false">
      <c r="A938" s="43"/>
      <c r="B938" s="100" t="s">
        <v>930</v>
      </c>
      <c r="C938" s="277" t="n">
        <v>1200</v>
      </c>
      <c r="D938" s="109"/>
    </row>
    <row r="939" s="101" customFormat="true" ht="14.25" hidden="false" customHeight="true" outlineLevel="0" collapsed="false">
      <c r="A939" s="43"/>
      <c r="B939" s="100" t="s">
        <v>931</v>
      </c>
      <c r="C939" s="277" t="n">
        <v>1200</v>
      </c>
      <c r="D939" s="109"/>
    </row>
    <row r="940" s="101" customFormat="true" ht="14.25" hidden="false" customHeight="true" outlineLevel="0" collapsed="false">
      <c r="A940" s="43"/>
      <c r="B940" s="100" t="s">
        <v>932</v>
      </c>
      <c r="C940" s="277" t="n">
        <v>2500</v>
      </c>
      <c r="D940" s="109"/>
    </row>
    <row r="941" s="101" customFormat="true" ht="14.25" hidden="false" customHeight="true" outlineLevel="0" collapsed="false">
      <c r="A941" s="43"/>
      <c r="B941" s="100" t="s">
        <v>933</v>
      </c>
      <c r="C941" s="277" t="n">
        <v>2600</v>
      </c>
      <c r="D941" s="109"/>
    </row>
    <row r="942" s="101" customFormat="true" ht="14.25" hidden="false" customHeight="true" outlineLevel="0" collapsed="false">
      <c r="A942" s="43"/>
      <c r="B942" s="100" t="s">
        <v>934</v>
      </c>
      <c r="C942" s="277" t="n">
        <v>1500</v>
      </c>
      <c r="D942" s="109"/>
    </row>
    <row r="943" s="101" customFormat="true" ht="14.25" hidden="false" customHeight="true" outlineLevel="0" collapsed="false">
      <c r="A943" s="43"/>
      <c r="B943" s="100" t="s">
        <v>935</v>
      </c>
      <c r="C943" s="277" t="n">
        <v>1500</v>
      </c>
      <c r="D943" s="109"/>
    </row>
    <row r="944" s="101" customFormat="true" ht="14.25" hidden="false" customHeight="true" outlineLevel="0" collapsed="false">
      <c r="A944" s="43"/>
      <c r="B944" s="100" t="s">
        <v>936</v>
      </c>
      <c r="C944" s="277" t="n">
        <v>1500</v>
      </c>
      <c r="D944" s="109"/>
    </row>
    <row r="945" s="101" customFormat="true" ht="14.25" hidden="false" customHeight="true" outlineLevel="0" collapsed="false">
      <c r="A945" s="43"/>
      <c r="B945" s="100" t="s">
        <v>937</v>
      </c>
      <c r="C945" s="277" t="n">
        <v>1200</v>
      </c>
      <c r="D945" s="109"/>
    </row>
    <row r="946" customFormat="false" ht="14.25" hidden="false" customHeight="true" outlineLevel="0" collapsed="false">
      <c r="A946" s="105"/>
      <c r="B946" s="106" t="s">
        <v>938</v>
      </c>
      <c r="C946" s="206" t="n">
        <v>1200</v>
      </c>
    </row>
    <row r="947" s="101" customFormat="true" ht="14.25" hidden="false" customHeight="true" outlineLevel="0" collapsed="false">
      <c r="A947" s="43"/>
      <c r="B947" s="100" t="s">
        <v>939</v>
      </c>
      <c r="C947" s="277" t="n">
        <v>1500</v>
      </c>
      <c r="D947" s="109"/>
    </row>
    <row r="948" s="107" customFormat="true" ht="2.25" hidden="false" customHeight="true" outlineLevel="0" collapsed="false">
      <c r="A948" s="45"/>
      <c r="B948" s="97" t="s">
        <v>940</v>
      </c>
      <c r="C948" s="278" t="n">
        <v>1500</v>
      </c>
      <c r="D948" s="108"/>
    </row>
    <row r="949" s="107" customFormat="true" ht="3" hidden="false" customHeight="true" outlineLevel="0" collapsed="false">
      <c r="A949" s="45"/>
      <c r="B949" s="97" t="s">
        <v>941</v>
      </c>
      <c r="C949" s="207" t="n">
        <v>2000</v>
      </c>
      <c r="D949" s="108"/>
    </row>
    <row r="950" s="107" customFormat="true" ht="3" hidden="false" customHeight="true" outlineLevel="0" collapsed="false">
      <c r="A950" s="45"/>
      <c r="B950" s="97" t="s">
        <v>942</v>
      </c>
      <c r="C950" s="207" t="n">
        <v>2000</v>
      </c>
      <c r="D950" s="108"/>
    </row>
    <row r="951" s="101" customFormat="true" ht="14.25" hidden="false" customHeight="true" outlineLevel="0" collapsed="false">
      <c r="A951" s="43"/>
      <c r="B951" s="100" t="s">
        <v>943</v>
      </c>
      <c r="C951" s="277" t="n">
        <v>2500</v>
      </c>
      <c r="D951" s="109"/>
    </row>
    <row r="952" s="101" customFormat="true" ht="14.25" hidden="false" customHeight="true" outlineLevel="0" collapsed="false">
      <c r="A952" s="43"/>
      <c r="B952" s="100" t="s">
        <v>944</v>
      </c>
      <c r="C952" s="277" t="n">
        <v>1000</v>
      </c>
      <c r="D952" s="109"/>
    </row>
    <row r="953" s="101" customFormat="true" ht="14.25" hidden="false" customHeight="true" outlineLevel="0" collapsed="false">
      <c r="A953" s="43"/>
      <c r="B953" s="100" t="s">
        <v>945</v>
      </c>
      <c r="C953" s="277" t="n">
        <v>1000</v>
      </c>
      <c r="D953" s="109"/>
    </row>
    <row r="954" s="101" customFormat="true" ht="14.25" hidden="false" customHeight="true" outlineLevel="0" collapsed="false">
      <c r="A954" s="43"/>
      <c r="B954" s="100" t="s">
        <v>946</v>
      </c>
      <c r="C954" s="277" t="n">
        <v>1500</v>
      </c>
      <c r="D954" s="109"/>
    </row>
    <row r="955" s="101" customFormat="true" ht="14.25" hidden="false" customHeight="true" outlineLevel="0" collapsed="false">
      <c r="A955" s="43"/>
      <c r="B955" s="100" t="s">
        <v>947</v>
      </c>
      <c r="C955" s="277" t="n">
        <v>1200</v>
      </c>
      <c r="D955" s="109"/>
    </row>
    <row r="956" s="101" customFormat="true" ht="14.25" hidden="false" customHeight="true" outlineLevel="0" collapsed="false">
      <c r="A956" s="43"/>
      <c r="B956" s="100" t="s">
        <v>948</v>
      </c>
      <c r="C956" s="277" t="n">
        <v>1000</v>
      </c>
      <c r="D956" s="109"/>
    </row>
    <row r="957" s="101" customFormat="true" ht="14.25" hidden="false" customHeight="true" outlineLevel="0" collapsed="false">
      <c r="A957" s="43"/>
      <c r="B957" s="100" t="s">
        <v>949</v>
      </c>
      <c r="C957" s="277" t="n">
        <v>1200</v>
      </c>
      <c r="D957" s="109"/>
    </row>
    <row r="958" s="101" customFormat="true" ht="14.25" hidden="false" customHeight="true" outlineLevel="0" collapsed="false">
      <c r="A958" s="43"/>
      <c r="B958" s="100" t="s">
        <v>950</v>
      </c>
      <c r="C958" s="277" t="n">
        <v>1200</v>
      </c>
      <c r="D958" s="109"/>
    </row>
    <row r="959" s="101" customFormat="true" ht="14.25" hidden="false" customHeight="true" outlineLevel="0" collapsed="false">
      <c r="A959" s="43"/>
      <c r="B959" s="100" t="s">
        <v>951</v>
      </c>
      <c r="C959" s="277" t="n">
        <v>1200</v>
      </c>
      <c r="D959" s="109"/>
    </row>
    <row r="960" s="101" customFormat="true" ht="14.25" hidden="false" customHeight="true" outlineLevel="0" collapsed="false">
      <c r="A960" s="43"/>
      <c r="B960" s="100" t="s">
        <v>952</v>
      </c>
      <c r="C960" s="277" t="n">
        <v>1000</v>
      </c>
      <c r="D960" s="109"/>
    </row>
    <row r="961" s="101" customFormat="true" ht="14.25" hidden="false" customHeight="true" outlineLevel="0" collapsed="false">
      <c r="A961" s="43"/>
      <c r="B961" s="100" t="s">
        <v>953</v>
      </c>
      <c r="C961" s="277" t="n">
        <v>1000</v>
      </c>
      <c r="D961" s="109"/>
    </row>
    <row r="962" s="101" customFormat="true" ht="14.25" hidden="false" customHeight="true" outlineLevel="0" collapsed="false">
      <c r="A962" s="43"/>
      <c r="B962" s="100" t="s">
        <v>954</v>
      </c>
      <c r="C962" s="277" t="n">
        <v>1000</v>
      </c>
      <c r="D962" s="109"/>
    </row>
    <row r="963" s="101" customFormat="true" ht="14.25" hidden="false" customHeight="true" outlineLevel="0" collapsed="false">
      <c r="A963" s="43"/>
      <c r="B963" s="100" t="s">
        <v>955</v>
      </c>
      <c r="C963" s="277" t="n">
        <v>1000</v>
      </c>
      <c r="D963" s="109"/>
    </row>
    <row r="964" s="101" customFormat="true" ht="14.25" hidden="false" customHeight="true" outlineLevel="0" collapsed="false">
      <c r="A964" s="43"/>
      <c r="B964" s="100" t="s">
        <v>956</v>
      </c>
      <c r="C964" s="277" t="n">
        <v>1000</v>
      </c>
      <c r="D964" s="109"/>
    </row>
    <row r="965" s="101" customFormat="true" ht="14.25" hidden="false" customHeight="true" outlineLevel="0" collapsed="false">
      <c r="A965" s="43"/>
      <c r="B965" s="100" t="s">
        <v>957</v>
      </c>
      <c r="C965" s="277" t="n">
        <v>1000</v>
      </c>
      <c r="D965" s="109"/>
    </row>
    <row r="966" s="101" customFormat="true" ht="14.25" hidden="false" customHeight="true" outlineLevel="0" collapsed="false">
      <c r="A966" s="43"/>
      <c r="B966" s="100" t="s">
        <v>958</v>
      </c>
      <c r="C966" s="277" t="n">
        <v>1500</v>
      </c>
      <c r="D966" s="109"/>
    </row>
    <row r="967" s="286" customFormat="true" ht="25.5" hidden="false" customHeight="true" outlineLevel="0" collapsed="false">
      <c r="A967" s="163"/>
      <c r="B967" s="164" t="s">
        <v>959</v>
      </c>
      <c r="C967" s="284" t="n">
        <v>1000</v>
      </c>
      <c r="D967" s="285"/>
    </row>
    <row r="968" s="101" customFormat="true" ht="14.25" hidden="false" customHeight="true" outlineLevel="0" collapsed="false">
      <c r="A968" s="43"/>
      <c r="B968" s="100" t="s">
        <v>960</v>
      </c>
      <c r="C968" s="277" t="n">
        <v>1000</v>
      </c>
      <c r="D968" s="109"/>
    </row>
    <row r="969" s="101" customFormat="true" ht="14.25" hidden="false" customHeight="true" outlineLevel="0" collapsed="false">
      <c r="A969" s="43"/>
      <c r="B969" s="100" t="s">
        <v>961</v>
      </c>
      <c r="C969" s="277" t="n">
        <v>1000</v>
      </c>
      <c r="D969" s="109"/>
    </row>
    <row r="970" s="101" customFormat="true" ht="14.25" hidden="false" customHeight="true" outlineLevel="0" collapsed="false">
      <c r="A970" s="43"/>
      <c r="B970" s="100" t="s">
        <v>962</v>
      </c>
      <c r="C970" s="277" t="n">
        <v>1000</v>
      </c>
      <c r="D970" s="109"/>
    </row>
    <row r="971" s="101" customFormat="true" ht="14.25" hidden="false" customHeight="true" outlineLevel="0" collapsed="false">
      <c r="A971" s="43"/>
      <c r="B971" s="100" t="s">
        <v>963</v>
      </c>
      <c r="C971" s="277" t="n">
        <v>1300</v>
      </c>
      <c r="D971" s="109"/>
    </row>
    <row r="972" s="101" customFormat="true" ht="14.25" hidden="false" customHeight="true" outlineLevel="0" collapsed="false">
      <c r="A972" s="43"/>
      <c r="B972" s="100" t="s">
        <v>964</v>
      </c>
      <c r="C972" s="277" t="n">
        <v>1000</v>
      </c>
      <c r="D972" s="109"/>
    </row>
    <row r="973" s="101" customFormat="true" ht="14.25" hidden="false" customHeight="true" outlineLevel="0" collapsed="false">
      <c r="A973" s="43"/>
      <c r="B973" s="100" t="s">
        <v>965</v>
      </c>
      <c r="C973" s="277" t="n">
        <v>1000</v>
      </c>
      <c r="D973" s="109"/>
    </row>
    <row r="974" s="101" customFormat="true" ht="14.25" hidden="false" customHeight="true" outlineLevel="0" collapsed="false">
      <c r="A974" s="43"/>
      <c r="B974" s="100" t="s">
        <v>966</v>
      </c>
      <c r="C974" s="277" t="n">
        <v>1000</v>
      </c>
      <c r="D974" s="109"/>
    </row>
    <row r="975" s="101" customFormat="true" ht="14.25" hidden="false" customHeight="true" outlineLevel="0" collapsed="false">
      <c r="A975" s="43"/>
      <c r="B975" s="100" t="s">
        <v>967</v>
      </c>
      <c r="C975" s="277" t="n">
        <v>1500</v>
      </c>
      <c r="D975" s="109"/>
    </row>
    <row r="976" s="101" customFormat="true" ht="14.25" hidden="false" customHeight="true" outlineLevel="0" collapsed="false">
      <c r="A976" s="43"/>
      <c r="B976" s="100" t="s">
        <v>968</v>
      </c>
      <c r="C976" s="277" t="n">
        <v>1200</v>
      </c>
      <c r="D976" s="109"/>
    </row>
    <row r="977" s="101" customFormat="true" ht="14.25" hidden="false" customHeight="true" outlineLevel="0" collapsed="false">
      <c r="A977" s="43"/>
      <c r="B977" s="100" t="s">
        <v>969</v>
      </c>
      <c r="C977" s="277" t="n">
        <v>1000</v>
      </c>
      <c r="D977" s="109"/>
    </row>
    <row r="978" s="101" customFormat="true" ht="14.25" hidden="false" customHeight="true" outlineLevel="0" collapsed="false">
      <c r="A978" s="43"/>
      <c r="B978" s="100" t="s">
        <v>970</v>
      </c>
      <c r="C978" s="277" t="n">
        <v>800</v>
      </c>
      <c r="D978" s="109"/>
    </row>
    <row r="979" s="101" customFormat="true" ht="14.25" hidden="false" customHeight="true" outlineLevel="0" collapsed="false">
      <c r="A979" s="43"/>
      <c r="B979" s="100" t="s">
        <v>971</v>
      </c>
      <c r="C979" s="277" t="n">
        <v>1200</v>
      </c>
      <c r="D979" s="109"/>
    </row>
    <row r="980" s="101" customFormat="true" ht="14.25" hidden="false" customHeight="true" outlineLevel="0" collapsed="false">
      <c r="A980" s="43"/>
      <c r="B980" s="100" t="s">
        <v>972</v>
      </c>
      <c r="C980" s="277" t="n">
        <v>2500</v>
      </c>
      <c r="D980" s="109"/>
    </row>
    <row r="981" s="101" customFormat="true" ht="14.25" hidden="false" customHeight="true" outlineLevel="0" collapsed="false">
      <c r="A981" s="43"/>
      <c r="B981" s="100" t="s">
        <v>973</v>
      </c>
      <c r="C981" s="277" t="n">
        <v>5000</v>
      </c>
      <c r="D981" s="109"/>
    </row>
    <row r="982" s="101" customFormat="true" ht="14.25" hidden="false" customHeight="true" outlineLevel="0" collapsed="false">
      <c r="A982" s="43"/>
      <c r="B982" s="100" t="s">
        <v>974</v>
      </c>
      <c r="C982" s="277" t="n">
        <v>1900</v>
      </c>
      <c r="D982" s="109"/>
    </row>
    <row r="983" s="101" customFormat="true" ht="14.25" hidden="false" customHeight="true" outlineLevel="0" collapsed="false">
      <c r="A983" s="43"/>
      <c r="B983" s="100" t="s">
        <v>975</v>
      </c>
      <c r="C983" s="277" t="n">
        <v>1000</v>
      </c>
      <c r="D983" s="109"/>
    </row>
    <row r="984" s="101" customFormat="true" ht="14.25" hidden="false" customHeight="true" outlineLevel="0" collapsed="false">
      <c r="A984" s="43"/>
      <c r="B984" s="100" t="s">
        <v>976</v>
      </c>
      <c r="C984" s="277" t="n">
        <v>500</v>
      </c>
      <c r="D984" s="109"/>
    </row>
    <row r="985" s="101" customFormat="true" ht="14.25" hidden="false" customHeight="true" outlineLevel="0" collapsed="false">
      <c r="A985" s="43"/>
      <c r="B985" s="100" t="s">
        <v>977</v>
      </c>
      <c r="C985" s="277" t="n">
        <v>700</v>
      </c>
      <c r="D985" s="109"/>
    </row>
    <row r="986" s="101" customFormat="true" ht="14.25" hidden="false" customHeight="true" outlineLevel="0" collapsed="false">
      <c r="A986" s="43"/>
      <c r="B986" s="100" t="s">
        <v>978</v>
      </c>
      <c r="C986" s="277" t="n">
        <v>2600</v>
      </c>
      <c r="D986" s="109"/>
    </row>
    <row r="987" s="101" customFormat="true" ht="14.25" hidden="false" customHeight="true" outlineLevel="0" collapsed="false">
      <c r="A987" s="43"/>
      <c r="B987" s="100" t="s">
        <v>979</v>
      </c>
      <c r="C987" s="277" t="n">
        <v>1400</v>
      </c>
      <c r="D987" s="109"/>
    </row>
    <row r="988" s="101" customFormat="true" ht="14.25" hidden="false" customHeight="true" outlineLevel="0" collapsed="false">
      <c r="A988" s="43"/>
      <c r="B988" s="100" t="s">
        <v>980</v>
      </c>
      <c r="C988" s="277" t="n">
        <v>700</v>
      </c>
      <c r="D988" s="109"/>
    </row>
    <row r="989" s="101" customFormat="true" ht="14.25" hidden="false" customHeight="true" outlineLevel="0" collapsed="false">
      <c r="A989" s="43"/>
      <c r="B989" s="100" t="s">
        <v>981</v>
      </c>
      <c r="C989" s="277" t="n">
        <v>500</v>
      </c>
      <c r="D989" s="109"/>
    </row>
    <row r="990" s="101" customFormat="true" ht="14.25" hidden="false" customHeight="true" outlineLevel="0" collapsed="false">
      <c r="A990" s="43"/>
      <c r="B990" s="100" t="s">
        <v>982</v>
      </c>
      <c r="C990" s="277" t="n">
        <v>1000</v>
      </c>
      <c r="D990" s="109"/>
    </row>
    <row r="991" s="101" customFormat="true" ht="14.25" hidden="false" customHeight="true" outlineLevel="0" collapsed="false">
      <c r="A991" s="43"/>
      <c r="B991" s="100" t="s">
        <v>983</v>
      </c>
      <c r="C991" s="277" t="n">
        <v>700</v>
      </c>
      <c r="D991" s="109"/>
    </row>
    <row r="992" s="101" customFormat="true" ht="14.25" hidden="false" customHeight="true" outlineLevel="0" collapsed="false">
      <c r="A992" s="43"/>
      <c r="B992" s="100" t="s">
        <v>984</v>
      </c>
      <c r="C992" s="277" t="n">
        <v>1800</v>
      </c>
      <c r="D992" s="109"/>
    </row>
    <row r="993" s="101" customFormat="true" ht="14.25" hidden="false" customHeight="true" outlineLevel="0" collapsed="false">
      <c r="A993" s="43"/>
      <c r="B993" s="100" t="s">
        <v>985</v>
      </c>
      <c r="C993" s="277" t="n">
        <v>500</v>
      </c>
      <c r="D993" s="109"/>
    </row>
    <row r="994" s="101" customFormat="true" ht="14.25" hidden="false" customHeight="true" outlineLevel="0" collapsed="false">
      <c r="A994" s="43"/>
      <c r="B994" s="100" t="s">
        <v>986</v>
      </c>
      <c r="C994" s="277" t="n">
        <v>500</v>
      </c>
      <c r="D994" s="109"/>
    </row>
    <row r="995" s="101" customFormat="true" ht="14.25" hidden="false" customHeight="true" outlineLevel="0" collapsed="false">
      <c r="A995" s="43"/>
      <c r="B995" s="100" t="s">
        <v>987</v>
      </c>
      <c r="C995" s="277" t="n">
        <v>1000</v>
      </c>
      <c r="D995" s="109"/>
    </row>
    <row r="996" s="89" customFormat="true" ht="14.25" hidden="false" customHeight="true" outlineLevel="0" collapsed="false">
      <c r="A996" s="43"/>
      <c r="B996" s="100" t="s">
        <v>988</v>
      </c>
      <c r="C996" s="277" t="n">
        <v>1200</v>
      </c>
      <c r="D996" s="155"/>
    </row>
    <row r="997" customFormat="false" ht="14.25" hidden="false" customHeight="true" outlineLevel="0" collapsed="false">
      <c r="A997" s="105"/>
      <c r="B997" s="106" t="s">
        <v>989</v>
      </c>
      <c r="C997" s="206" t="n">
        <v>700</v>
      </c>
    </row>
    <row r="998" s="101" customFormat="true" ht="14.25" hidden="false" customHeight="true" outlineLevel="0" collapsed="false">
      <c r="A998" s="43"/>
      <c r="B998" s="100" t="s">
        <v>990</v>
      </c>
      <c r="C998" s="206" t="n">
        <v>700</v>
      </c>
      <c r="D998" s="109"/>
    </row>
    <row r="999" s="101" customFormat="true" ht="14.25" hidden="false" customHeight="true" outlineLevel="0" collapsed="false">
      <c r="A999" s="43"/>
      <c r="B999" s="100" t="s">
        <v>991</v>
      </c>
      <c r="C999" s="277" t="n">
        <v>1700</v>
      </c>
      <c r="D999" s="109"/>
    </row>
    <row r="1000" s="101" customFormat="true" ht="14.25" hidden="false" customHeight="true" outlineLevel="0" collapsed="false">
      <c r="A1000" s="43"/>
      <c r="B1000" s="100" t="s">
        <v>992</v>
      </c>
      <c r="C1000" s="277" t="n">
        <v>1300</v>
      </c>
      <c r="D1000" s="109"/>
    </row>
    <row r="1001" s="101" customFormat="true" ht="14.25" hidden="false" customHeight="true" outlineLevel="0" collapsed="false">
      <c r="A1001" s="43"/>
      <c r="B1001" s="100" t="s">
        <v>993</v>
      </c>
      <c r="C1001" s="277" t="n">
        <v>2100</v>
      </c>
      <c r="D1001" s="109"/>
    </row>
    <row r="1002" s="101" customFormat="true" ht="14.25" hidden="false" customHeight="true" outlineLevel="0" collapsed="false">
      <c r="A1002" s="43"/>
      <c r="B1002" s="100" t="s">
        <v>994</v>
      </c>
      <c r="C1002" s="277" t="n">
        <v>900</v>
      </c>
      <c r="D1002" s="109"/>
    </row>
    <row r="1003" s="101" customFormat="true" ht="14.25" hidden="false" customHeight="true" outlineLevel="0" collapsed="false">
      <c r="A1003" s="43"/>
      <c r="B1003" s="100" t="s">
        <v>995</v>
      </c>
      <c r="C1003" s="277" t="n">
        <v>700</v>
      </c>
      <c r="D1003" s="109"/>
    </row>
    <row r="1004" s="101" customFormat="true" ht="14.25" hidden="false" customHeight="true" outlineLevel="0" collapsed="false">
      <c r="A1004" s="43"/>
      <c r="B1004" s="100" t="s">
        <v>996</v>
      </c>
      <c r="C1004" s="277" t="n">
        <v>700</v>
      </c>
      <c r="D1004" s="109"/>
    </row>
    <row r="1005" s="101" customFormat="true" ht="14.25" hidden="false" customHeight="true" outlineLevel="0" collapsed="false">
      <c r="A1005" s="43"/>
      <c r="B1005" s="100" t="s">
        <v>997</v>
      </c>
      <c r="C1005" s="277" t="n">
        <v>1500</v>
      </c>
      <c r="D1005" s="109"/>
    </row>
    <row r="1006" s="101" customFormat="true" ht="14.25" hidden="false" customHeight="true" outlineLevel="0" collapsed="false">
      <c r="A1006" s="43"/>
      <c r="B1006" s="100" t="s">
        <v>998</v>
      </c>
      <c r="C1006" s="277" t="n">
        <v>2000</v>
      </c>
      <c r="D1006" s="109"/>
    </row>
    <row r="1007" s="101" customFormat="true" ht="14.25" hidden="false" customHeight="true" outlineLevel="0" collapsed="false">
      <c r="A1007" s="43"/>
      <c r="B1007" s="100" t="s">
        <v>999</v>
      </c>
      <c r="C1007" s="277" t="n">
        <v>8000</v>
      </c>
      <c r="D1007" s="109"/>
    </row>
    <row r="1008" s="101" customFormat="true" ht="14.25" hidden="false" customHeight="true" outlineLevel="0" collapsed="false">
      <c r="A1008" s="43"/>
      <c r="B1008" s="100" t="s">
        <v>1000</v>
      </c>
      <c r="C1008" s="277" t="n">
        <v>1000</v>
      </c>
      <c r="D1008" s="109"/>
    </row>
    <row r="1009" s="101" customFormat="true" ht="14.25" hidden="false" customHeight="true" outlineLevel="0" collapsed="false">
      <c r="A1009" s="43"/>
      <c r="B1009" s="100" t="s">
        <v>1001</v>
      </c>
      <c r="C1009" s="277" t="n">
        <v>2500</v>
      </c>
      <c r="D1009" s="109"/>
    </row>
    <row r="1010" s="101" customFormat="true" ht="14.25" hidden="false" customHeight="true" outlineLevel="0" collapsed="false">
      <c r="A1010" s="43"/>
      <c r="B1010" s="100" t="s">
        <v>1002</v>
      </c>
      <c r="C1010" s="277" t="n">
        <v>2500</v>
      </c>
      <c r="D1010" s="109"/>
    </row>
    <row r="1011" s="101" customFormat="true" ht="14.25" hidden="false" customHeight="true" outlineLevel="0" collapsed="false">
      <c r="A1011" s="43"/>
      <c r="B1011" s="100" t="s">
        <v>1003</v>
      </c>
      <c r="C1011" s="277" t="n">
        <v>2500</v>
      </c>
      <c r="D1011" s="109"/>
    </row>
    <row r="1012" s="101" customFormat="true" ht="14.25" hidden="false" customHeight="true" outlineLevel="0" collapsed="false">
      <c r="A1012" s="43"/>
      <c r="B1012" s="100" t="s">
        <v>1004</v>
      </c>
      <c r="C1012" s="277" t="n">
        <v>2500</v>
      </c>
      <c r="D1012" s="109"/>
    </row>
    <row r="1013" s="101" customFormat="true" ht="14.25" hidden="false" customHeight="true" outlineLevel="0" collapsed="false">
      <c r="A1013" s="43"/>
      <c r="B1013" s="100" t="s">
        <v>1005</v>
      </c>
      <c r="C1013" s="277" t="n">
        <v>2500</v>
      </c>
      <c r="D1013" s="109"/>
    </row>
    <row r="1014" s="101" customFormat="true" ht="14.25" hidden="false" customHeight="true" outlineLevel="0" collapsed="false">
      <c r="A1014" s="43"/>
      <c r="B1014" s="100" t="s">
        <v>1006</v>
      </c>
      <c r="C1014" s="277" t="n">
        <v>2500</v>
      </c>
      <c r="D1014" s="109"/>
    </row>
    <row r="1015" customFormat="false" ht="14.25" hidden="false" customHeight="true" outlineLevel="0" collapsed="false">
      <c r="A1015" s="273" t="s">
        <v>1007</v>
      </c>
      <c r="B1015" s="273"/>
      <c r="C1015" s="274"/>
    </row>
    <row r="1016" customFormat="false" ht="14.25" hidden="false" customHeight="true" outlineLevel="0" collapsed="false">
      <c r="A1016" s="105"/>
      <c r="B1016" s="287" t="s">
        <v>1008</v>
      </c>
      <c r="C1016" s="122" t="n">
        <v>5100</v>
      </c>
    </row>
    <row r="1017" s="101" customFormat="true" ht="14.25" hidden="false" customHeight="true" outlineLevel="0" collapsed="false">
      <c r="A1017" s="43"/>
      <c r="B1017" s="288" t="s">
        <v>1009</v>
      </c>
      <c r="C1017" s="196" t="n">
        <v>2000</v>
      </c>
      <c r="D1017" s="109"/>
    </row>
    <row r="1018" s="101" customFormat="true" ht="14.25" hidden="false" customHeight="true" outlineLevel="0" collapsed="false">
      <c r="A1018" s="43"/>
      <c r="B1018" s="288" t="s">
        <v>1010</v>
      </c>
      <c r="C1018" s="196" t="n">
        <v>2000</v>
      </c>
      <c r="D1018" s="109"/>
    </row>
    <row r="1019" s="101" customFormat="true" ht="14.25" hidden="false" customHeight="true" outlineLevel="0" collapsed="false">
      <c r="A1019" s="43"/>
      <c r="B1019" s="288" t="s">
        <v>1011</v>
      </c>
      <c r="C1019" s="196" t="n">
        <v>2000</v>
      </c>
      <c r="D1019" s="109"/>
    </row>
    <row r="1020" s="101" customFormat="true" ht="14.25" hidden="false" customHeight="true" outlineLevel="0" collapsed="false">
      <c r="A1020" s="43"/>
      <c r="B1020" s="288" t="s">
        <v>1012</v>
      </c>
      <c r="C1020" s="196" t="n">
        <v>1000</v>
      </c>
      <c r="D1020" s="109"/>
    </row>
    <row r="1021" s="101" customFormat="true" ht="14.25" hidden="false" customHeight="true" outlineLevel="0" collapsed="false">
      <c r="A1021" s="43"/>
      <c r="B1021" s="288" t="s">
        <v>1013</v>
      </c>
      <c r="C1021" s="196" t="n">
        <v>900</v>
      </c>
      <c r="D1021" s="109"/>
    </row>
    <row r="1022" s="101" customFormat="true" ht="14.25" hidden="false" customHeight="true" outlineLevel="0" collapsed="false">
      <c r="A1022" s="43"/>
      <c r="B1022" s="288" t="s">
        <v>1014</v>
      </c>
      <c r="C1022" s="196" t="n">
        <v>500</v>
      </c>
      <c r="D1022" s="109"/>
    </row>
    <row r="1023" s="101" customFormat="true" ht="14.25" hidden="false" customHeight="true" outlineLevel="0" collapsed="false">
      <c r="A1023" s="43"/>
      <c r="B1023" s="288" t="s">
        <v>1015</v>
      </c>
      <c r="C1023" s="196" t="n">
        <v>700</v>
      </c>
      <c r="D1023" s="109"/>
    </row>
    <row r="1024" s="101" customFormat="true" ht="14.25" hidden="false" customHeight="true" outlineLevel="0" collapsed="false">
      <c r="A1024" s="43"/>
      <c r="B1024" s="288" t="s">
        <v>1016</v>
      </c>
      <c r="C1024" s="196" t="n">
        <v>700</v>
      </c>
      <c r="D1024" s="109"/>
    </row>
    <row r="1025" s="101" customFormat="true" ht="14.25" hidden="false" customHeight="true" outlineLevel="0" collapsed="false">
      <c r="A1025" s="43"/>
      <c r="B1025" s="288" t="s">
        <v>1017</v>
      </c>
      <c r="C1025" s="196" t="n">
        <v>700</v>
      </c>
      <c r="D1025" s="109"/>
    </row>
    <row r="1026" s="101" customFormat="true" ht="14.25" hidden="false" customHeight="true" outlineLevel="0" collapsed="false">
      <c r="A1026" s="43"/>
      <c r="B1026" s="288" t="s">
        <v>1018</v>
      </c>
      <c r="C1026" s="196" t="n">
        <v>700</v>
      </c>
      <c r="D1026" s="109"/>
    </row>
    <row r="1027" s="101" customFormat="true" ht="14.25" hidden="false" customHeight="true" outlineLevel="0" collapsed="false">
      <c r="A1027" s="43"/>
      <c r="B1027" s="288" t="s">
        <v>1019</v>
      </c>
      <c r="C1027" s="196" t="n">
        <v>700</v>
      </c>
      <c r="D1027" s="109"/>
    </row>
    <row r="1028" s="101" customFormat="true" ht="14.25" hidden="false" customHeight="true" outlineLevel="0" collapsed="false">
      <c r="A1028" s="43"/>
      <c r="B1028" s="288" t="s">
        <v>1020</v>
      </c>
      <c r="C1028" s="196" t="n">
        <v>2900</v>
      </c>
      <c r="D1028" s="109"/>
    </row>
    <row r="1029" s="101" customFormat="true" ht="14.25" hidden="false" customHeight="true" outlineLevel="0" collapsed="false">
      <c r="A1029" s="43"/>
      <c r="B1029" s="288" t="s">
        <v>1021</v>
      </c>
      <c r="C1029" s="196" t="n">
        <v>1500</v>
      </c>
      <c r="D1029" s="109"/>
    </row>
    <row r="1030" s="101" customFormat="true" ht="14.25" hidden="false" customHeight="true" outlineLevel="0" collapsed="false">
      <c r="A1030" s="43"/>
      <c r="B1030" s="288" t="s">
        <v>1022</v>
      </c>
      <c r="C1030" s="196" t="n">
        <v>3000</v>
      </c>
      <c r="D1030" s="109"/>
    </row>
    <row r="1031" s="101" customFormat="true" ht="14.25" hidden="false" customHeight="true" outlineLevel="0" collapsed="false">
      <c r="A1031" s="43"/>
      <c r="B1031" s="288" t="s">
        <v>1023</v>
      </c>
      <c r="C1031" s="196" t="n">
        <v>3500</v>
      </c>
    </row>
    <row r="1032" customFormat="false" ht="14.25" hidden="false" customHeight="true" outlineLevel="0" collapsed="false">
      <c r="A1032" s="105"/>
      <c r="B1032" s="287" t="s">
        <v>1024</v>
      </c>
      <c r="C1032" s="196" t="n">
        <v>3500</v>
      </c>
    </row>
    <row r="1033" customFormat="false" ht="14.25" hidden="false" customHeight="true" outlineLevel="0" collapsed="false">
      <c r="A1033" s="105"/>
      <c r="B1033" s="287" t="s">
        <v>1025</v>
      </c>
      <c r="C1033" s="196" t="n">
        <v>3500</v>
      </c>
    </row>
    <row r="1034" s="101" customFormat="true" ht="14.25" hidden="false" customHeight="true" outlineLevel="0" collapsed="false">
      <c r="A1034" s="43"/>
      <c r="B1034" s="288" t="s">
        <v>1026</v>
      </c>
      <c r="C1034" s="196" t="n">
        <v>3500</v>
      </c>
      <c r="D1034" s="109"/>
    </row>
    <row r="1035" s="101" customFormat="true" ht="14.25" hidden="false" customHeight="true" outlineLevel="0" collapsed="false">
      <c r="A1035" s="43"/>
      <c r="B1035" s="288" t="s">
        <v>1027</v>
      </c>
      <c r="C1035" s="196" t="n">
        <v>5500</v>
      </c>
      <c r="D1035" s="109"/>
    </row>
    <row r="1036" s="107" customFormat="true" ht="2.25" hidden="false" customHeight="true" outlineLevel="0" collapsed="false">
      <c r="A1036" s="45"/>
      <c r="B1036" s="289" t="s">
        <v>1028</v>
      </c>
      <c r="C1036" s="207" t="n">
        <v>6200</v>
      </c>
      <c r="D1036" s="108"/>
    </row>
    <row r="1037" s="107" customFormat="true" ht="2.25" hidden="false" customHeight="true" outlineLevel="0" collapsed="false">
      <c r="A1037" s="45"/>
      <c r="B1037" s="289" t="s">
        <v>1029</v>
      </c>
      <c r="C1037" s="207" t="n">
        <v>5600</v>
      </c>
      <c r="D1037" s="108"/>
    </row>
    <row r="1038" s="101" customFormat="true" ht="14.25" hidden="false" customHeight="true" outlineLevel="0" collapsed="false">
      <c r="A1038" s="43"/>
      <c r="B1038" s="288" t="s">
        <v>1030</v>
      </c>
      <c r="C1038" s="196" t="n">
        <v>5600</v>
      </c>
      <c r="D1038" s="109"/>
    </row>
    <row r="1039" s="101" customFormat="true" ht="14.25" hidden="false" customHeight="true" outlineLevel="0" collapsed="false">
      <c r="A1039" s="43"/>
      <c r="B1039" s="288" t="s">
        <v>1031</v>
      </c>
      <c r="C1039" s="196" t="n">
        <v>5600</v>
      </c>
      <c r="D1039" s="109"/>
    </row>
    <row r="1040" customFormat="false" ht="14.25" hidden="false" customHeight="true" outlineLevel="0" collapsed="false">
      <c r="A1040" s="273" t="s">
        <v>1032</v>
      </c>
      <c r="B1040" s="273"/>
      <c r="C1040" s="274"/>
    </row>
    <row r="1041" s="101" customFormat="true" ht="14.25" hidden="false" customHeight="true" outlineLevel="0" collapsed="false">
      <c r="A1041" s="43"/>
      <c r="B1041" s="100" t="s">
        <v>1033</v>
      </c>
      <c r="C1041" s="277" t="n">
        <v>16500</v>
      </c>
      <c r="D1041" s="109"/>
    </row>
    <row r="1042" s="101" customFormat="true" ht="14.25" hidden="false" customHeight="true" outlineLevel="0" collapsed="false">
      <c r="A1042" s="43"/>
      <c r="B1042" s="100" t="s">
        <v>1034</v>
      </c>
      <c r="C1042" s="277" t="n">
        <v>2000</v>
      </c>
      <c r="D1042" s="109"/>
    </row>
    <row r="1043" s="101" customFormat="true" ht="14.25" hidden="false" customHeight="true" outlineLevel="0" collapsed="false">
      <c r="A1043" s="43"/>
      <c r="B1043" s="100" t="s">
        <v>1035</v>
      </c>
      <c r="C1043" s="277" t="n">
        <v>3600</v>
      </c>
      <c r="D1043" s="109"/>
    </row>
    <row r="1044" s="89" customFormat="true" ht="14.25" hidden="false" customHeight="true" outlineLevel="0" collapsed="false">
      <c r="A1044" s="43"/>
      <c r="B1044" s="100" t="s">
        <v>1036</v>
      </c>
      <c r="C1044" s="277" t="n">
        <v>1800</v>
      </c>
      <c r="D1044" s="155"/>
    </row>
    <row r="1045" s="89" customFormat="true" ht="14.25" hidden="false" customHeight="true" outlineLevel="0" collapsed="false">
      <c r="A1045" s="43"/>
      <c r="B1045" s="100" t="s">
        <v>1037</v>
      </c>
      <c r="C1045" s="277" t="n">
        <v>4800</v>
      </c>
      <c r="D1045" s="155"/>
    </row>
    <row r="1046" s="101" customFormat="true" ht="14.25" hidden="false" customHeight="true" outlineLevel="0" collapsed="false">
      <c r="A1046" s="43"/>
      <c r="B1046" s="100" t="s">
        <v>1038</v>
      </c>
      <c r="C1046" s="277" t="n">
        <v>900</v>
      </c>
      <c r="D1046" s="109"/>
    </row>
    <row r="1047" s="101" customFormat="true" ht="14.25" hidden="false" customHeight="true" outlineLevel="0" collapsed="false">
      <c r="A1047" s="43"/>
      <c r="B1047" s="100" t="s">
        <v>1039</v>
      </c>
      <c r="C1047" s="277" t="n">
        <v>1200</v>
      </c>
      <c r="D1047" s="109"/>
    </row>
    <row r="1048" s="101" customFormat="true" ht="14.25" hidden="false" customHeight="true" outlineLevel="0" collapsed="false">
      <c r="A1048" s="43"/>
      <c r="B1048" s="100" t="s">
        <v>1040</v>
      </c>
      <c r="C1048" s="277" t="n">
        <v>1500</v>
      </c>
      <c r="D1048" s="109"/>
    </row>
    <row r="1049" s="101" customFormat="true" ht="14.25" hidden="false" customHeight="true" outlineLevel="0" collapsed="false">
      <c r="A1049" s="43"/>
      <c r="B1049" s="100" t="s">
        <v>1041</v>
      </c>
      <c r="C1049" s="277" t="n">
        <v>1500</v>
      </c>
      <c r="D1049" s="109"/>
    </row>
    <row r="1050" s="101" customFormat="true" ht="14.25" hidden="false" customHeight="true" outlineLevel="0" collapsed="false">
      <c r="A1050" s="43"/>
      <c r="B1050" s="100" t="s">
        <v>1042</v>
      </c>
      <c r="C1050" s="277" t="n">
        <v>4000</v>
      </c>
      <c r="D1050" s="109"/>
    </row>
    <row r="1051" s="101" customFormat="true" ht="14.25" hidden="false" customHeight="true" outlineLevel="0" collapsed="false">
      <c r="A1051" s="43"/>
      <c r="B1051" s="100" t="s">
        <v>1043</v>
      </c>
      <c r="C1051" s="277" t="n">
        <v>4600</v>
      </c>
      <c r="D1051" s="109"/>
    </row>
    <row r="1052" s="101" customFormat="true" ht="14.25" hidden="false" customHeight="true" outlineLevel="0" collapsed="false">
      <c r="A1052" s="43"/>
      <c r="B1052" s="100" t="s">
        <v>1044</v>
      </c>
      <c r="C1052" s="277" t="n">
        <v>5100</v>
      </c>
      <c r="D1052" s="109"/>
    </row>
    <row r="1053" s="101" customFormat="true" ht="14.25" hidden="false" customHeight="true" outlineLevel="0" collapsed="false">
      <c r="A1053" s="43"/>
      <c r="B1053" s="100" t="s">
        <v>1045</v>
      </c>
      <c r="C1053" s="277" t="n">
        <v>4500</v>
      </c>
      <c r="D1053" s="109"/>
    </row>
    <row r="1054" s="101" customFormat="true" ht="14.25" hidden="false" customHeight="true" outlineLevel="0" collapsed="false">
      <c r="A1054" s="43"/>
      <c r="B1054" s="100" t="s">
        <v>1046</v>
      </c>
      <c r="C1054" s="277" t="n">
        <v>1500</v>
      </c>
      <c r="D1054" s="109"/>
    </row>
    <row r="1055" s="101" customFormat="true" ht="14.25" hidden="false" customHeight="true" outlineLevel="0" collapsed="false">
      <c r="A1055" s="43"/>
      <c r="B1055" s="100" t="s">
        <v>1047</v>
      </c>
      <c r="C1055" s="277" t="n">
        <v>4500</v>
      </c>
      <c r="D1055" s="109"/>
    </row>
    <row r="1056" s="101" customFormat="true" ht="14.25" hidden="false" customHeight="true" outlineLevel="0" collapsed="false">
      <c r="A1056" s="43"/>
      <c r="B1056" s="100" t="s">
        <v>1048</v>
      </c>
      <c r="C1056" s="277" t="n">
        <v>4200</v>
      </c>
      <c r="D1056" s="109"/>
    </row>
    <row r="1057" s="101" customFormat="true" ht="14.25" hidden="false" customHeight="true" outlineLevel="0" collapsed="false">
      <c r="A1057" s="43"/>
      <c r="B1057" s="100" t="s">
        <v>1049</v>
      </c>
      <c r="C1057" s="277" t="n">
        <v>4000</v>
      </c>
      <c r="D1057" s="109"/>
    </row>
    <row r="1058" s="101" customFormat="true" ht="14.25" hidden="false" customHeight="true" outlineLevel="0" collapsed="false">
      <c r="A1058" s="43"/>
      <c r="B1058" s="100" t="s">
        <v>1050</v>
      </c>
      <c r="C1058" s="277" t="n">
        <v>3500</v>
      </c>
      <c r="D1058" s="109"/>
    </row>
    <row r="1059" s="101" customFormat="true" ht="14.25" hidden="false" customHeight="true" outlineLevel="0" collapsed="false">
      <c r="A1059" s="43"/>
      <c r="B1059" s="100" t="s">
        <v>1051</v>
      </c>
      <c r="C1059" s="277" t="n">
        <v>5500</v>
      </c>
      <c r="D1059" s="109"/>
    </row>
    <row r="1060" s="101" customFormat="true" ht="14.25" hidden="false" customHeight="true" outlineLevel="0" collapsed="false">
      <c r="A1060" s="43"/>
      <c r="B1060" s="100" t="s">
        <v>1052</v>
      </c>
      <c r="C1060" s="277" t="n">
        <v>4600</v>
      </c>
      <c r="D1060" s="109"/>
    </row>
    <row r="1061" s="101" customFormat="true" ht="14.25" hidden="false" customHeight="true" outlineLevel="0" collapsed="false">
      <c r="A1061" s="43"/>
      <c r="B1061" s="100" t="s">
        <v>1053</v>
      </c>
      <c r="C1061" s="277" t="n">
        <v>4000</v>
      </c>
      <c r="D1061" s="109"/>
    </row>
    <row r="1062" s="101" customFormat="true" ht="14.25" hidden="false" customHeight="true" outlineLevel="0" collapsed="false">
      <c r="A1062" s="43"/>
      <c r="B1062" s="100" t="s">
        <v>1054</v>
      </c>
      <c r="C1062" s="277" t="n">
        <v>5300</v>
      </c>
      <c r="D1062" s="109"/>
    </row>
    <row r="1063" s="101" customFormat="true" ht="14.25" hidden="false" customHeight="true" outlineLevel="0" collapsed="false">
      <c r="A1063" s="43"/>
      <c r="B1063" s="100" t="s">
        <v>1055</v>
      </c>
      <c r="C1063" s="277" t="n">
        <v>2500</v>
      </c>
      <c r="D1063" s="109"/>
    </row>
    <row r="1064" s="101" customFormat="true" ht="14.25" hidden="false" customHeight="true" outlineLevel="0" collapsed="false">
      <c r="A1064" s="43"/>
      <c r="B1064" s="100" t="s">
        <v>1056</v>
      </c>
      <c r="C1064" s="277" t="n">
        <v>4900</v>
      </c>
      <c r="D1064" s="109"/>
    </row>
    <row r="1065" s="101" customFormat="true" ht="14.25" hidden="false" customHeight="true" outlineLevel="0" collapsed="false">
      <c r="A1065" s="43"/>
      <c r="B1065" s="100" t="s">
        <v>1057</v>
      </c>
      <c r="C1065" s="277" t="n">
        <v>2000</v>
      </c>
      <c r="D1065" s="109"/>
    </row>
    <row r="1066" s="101" customFormat="true" ht="14.25" hidden="false" customHeight="true" outlineLevel="0" collapsed="false">
      <c r="A1066" s="43"/>
      <c r="B1066" s="100" t="s">
        <v>1058</v>
      </c>
      <c r="C1066" s="277" t="n">
        <v>1400</v>
      </c>
      <c r="D1066" s="109"/>
    </row>
    <row r="1067" s="101" customFormat="true" ht="14.25" hidden="false" customHeight="true" outlineLevel="0" collapsed="false">
      <c r="A1067" s="43"/>
      <c r="B1067" s="100" t="s">
        <v>1059</v>
      </c>
      <c r="C1067" s="277" t="n">
        <v>3100</v>
      </c>
      <c r="D1067" s="109"/>
    </row>
    <row r="1068" s="101" customFormat="true" ht="14.25" hidden="false" customHeight="true" outlineLevel="0" collapsed="false">
      <c r="A1068" s="43"/>
      <c r="B1068" s="100" t="s">
        <v>1060</v>
      </c>
      <c r="C1068" s="277" t="n">
        <v>1800</v>
      </c>
      <c r="D1068" s="109"/>
    </row>
    <row r="1069" s="101" customFormat="true" ht="14.25" hidden="false" customHeight="true" outlineLevel="0" collapsed="false">
      <c r="A1069" s="43"/>
      <c r="B1069" s="100" t="s">
        <v>1061</v>
      </c>
      <c r="C1069" s="277" t="n">
        <v>1750</v>
      </c>
      <c r="D1069" s="109"/>
    </row>
    <row r="1070" s="101" customFormat="true" ht="14.25" hidden="false" customHeight="true" outlineLevel="0" collapsed="false">
      <c r="A1070" s="43"/>
      <c r="B1070" s="100" t="s">
        <v>1062</v>
      </c>
      <c r="C1070" s="277" t="n">
        <v>1500</v>
      </c>
      <c r="D1070" s="109"/>
    </row>
    <row r="1071" s="101" customFormat="true" ht="14.25" hidden="false" customHeight="true" outlineLevel="0" collapsed="false">
      <c r="A1071" s="43"/>
      <c r="B1071" s="100" t="s">
        <v>1063</v>
      </c>
      <c r="C1071" s="277" t="n">
        <v>3500</v>
      </c>
      <c r="D1071" s="109"/>
    </row>
    <row r="1072" s="101" customFormat="true" ht="14.25" hidden="false" customHeight="true" outlineLevel="0" collapsed="false">
      <c r="A1072" s="43"/>
      <c r="B1072" s="100" t="s">
        <v>1064</v>
      </c>
      <c r="C1072" s="277" t="n">
        <v>2300</v>
      </c>
      <c r="D1072" s="109"/>
    </row>
    <row r="1073" s="101" customFormat="true" ht="14.25" hidden="false" customHeight="true" outlineLevel="0" collapsed="false">
      <c r="A1073" s="43"/>
      <c r="B1073" s="100" t="s">
        <v>1065</v>
      </c>
      <c r="C1073" s="277" t="n">
        <v>3500</v>
      </c>
      <c r="D1073" s="109"/>
    </row>
    <row r="1074" s="107" customFormat="true" ht="2.25" hidden="false" customHeight="true" outlineLevel="0" collapsed="false">
      <c r="A1074" s="45"/>
      <c r="B1074" s="97" t="s">
        <v>1066</v>
      </c>
      <c r="C1074" s="278" t="n">
        <v>6500</v>
      </c>
      <c r="D1074" s="108"/>
    </row>
    <row r="1075" customFormat="false" ht="14.25" hidden="false" customHeight="true" outlineLevel="0" collapsed="false">
      <c r="A1075" s="290" t="s">
        <v>1067</v>
      </c>
      <c r="B1075" s="290"/>
      <c r="C1075" s="291"/>
    </row>
    <row r="1076" customFormat="false" ht="14.25" hidden="false" customHeight="true" outlineLevel="0" collapsed="false">
      <c r="A1076" s="105"/>
      <c r="B1076" s="106" t="s">
        <v>1068</v>
      </c>
      <c r="C1076" s="122" t="n">
        <v>2300</v>
      </c>
    </row>
    <row r="1077" customFormat="false" ht="14.25" hidden="false" customHeight="true" outlineLevel="0" collapsed="false">
      <c r="A1077" s="105"/>
      <c r="B1077" s="106" t="s">
        <v>1069</v>
      </c>
      <c r="C1077" s="122" t="n">
        <v>4100</v>
      </c>
    </row>
    <row r="1078" s="101" customFormat="true" ht="14.25" hidden="false" customHeight="true" outlineLevel="0" collapsed="false">
      <c r="A1078" s="43"/>
      <c r="B1078" s="100" t="s">
        <v>1070</v>
      </c>
      <c r="C1078" s="196" t="n">
        <v>1500</v>
      </c>
      <c r="D1078" s="109"/>
    </row>
    <row r="1079" s="101" customFormat="true" ht="14.25" hidden="false" customHeight="true" outlineLevel="0" collapsed="false">
      <c r="A1079" s="43"/>
      <c r="B1079" s="100" t="s">
        <v>1071</v>
      </c>
      <c r="C1079" s="196" t="n">
        <v>1200</v>
      </c>
      <c r="D1079" s="109"/>
    </row>
    <row r="1080" s="101" customFormat="true" ht="14.25" hidden="false" customHeight="true" outlineLevel="0" collapsed="false">
      <c r="A1080" s="43"/>
      <c r="B1080" s="100" t="s">
        <v>1072</v>
      </c>
      <c r="C1080" s="196" t="n">
        <v>1200</v>
      </c>
      <c r="D1080" s="109"/>
    </row>
    <row r="1081" s="101" customFormat="true" ht="14.25" hidden="false" customHeight="true" outlineLevel="0" collapsed="false">
      <c r="A1081" s="43"/>
      <c r="B1081" s="100" t="s">
        <v>1073</v>
      </c>
      <c r="C1081" s="196" t="n">
        <v>1500</v>
      </c>
      <c r="D1081" s="109"/>
    </row>
    <row r="1082" s="101" customFormat="true" ht="14.25" hidden="false" customHeight="true" outlineLevel="0" collapsed="false">
      <c r="A1082" s="124"/>
      <c r="B1082" s="100" t="s">
        <v>1074</v>
      </c>
      <c r="C1082" s="196" t="n">
        <v>1500</v>
      </c>
      <c r="D1082" s="109"/>
    </row>
    <row r="1083" s="89" customFormat="true" ht="14.25" hidden="false" customHeight="true" outlineLevel="0" collapsed="false">
      <c r="A1083" s="124"/>
      <c r="B1083" s="100" t="s">
        <v>1075</v>
      </c>
      <c r="C1083" s="196" t="n">
        <v>2000</v>
      </c>
      <c r="D1083" s="155"/>
    </row>
    <row r="1084" s="89" customFormat="true" ht="14.25" hidden="false" customHeight="true" outlineLevel="0" collapsed="false">
      <c r="A1084" s="124"/>
      <c r="B1084" s="100" t="s">
        <v>1076</v>
      </c>
      <c r="C1084" s="196" t="n">
        <v>2000</v>
      </c>
      <c r="D1084" s="155"/>
    </row>
    <row r="1085" s="89" customFormat="true" ht="14.25" hidden="false" customHeight="true" outlineLevel="0" collapsed="false">
      <c r="A1085" s="124"/>
      <c r="B1085" s="100" t="s">
        <v>1077</v>
      </c>
      <c r="C1085" s="196" t="n">
        <v>2300</v>
      </c>
      <c r="D1085" s="155"/>
    </row>
    <row r="1086" s="101" customFormat="true" ht="14.25" hidden="false" customHeight="true" outlineLevel="0" collapsed="false">
      <c r="A1086" s="43"/>
      <c r="B1086" s="100" t="s">
        <v>1078</v>
      </c>
      <c r="C1086" s="196" t="n">
        <v>1200</v>
      </c>
      <c r="D1086" s="109"/>
    </row>
    <row r="1087" s="101" customFormat="true" ht="14.25" hidden="false" customHeight="true" outlineLevel="0" collapsed="false">
      <c r="A1087" s="43"/>
      <c r="B1087" s="100" t="s">
        <v>1079</v>
      </c>
      <c r="C1087" s="196" t="n">
        <v>1500</v>
      </c>
      <c r="D1087" s="109"/>
    </row>
    <row r="1088" customFormat="false" ht="14.25" hidden="false" customHeight="true" outlineLevel="0" collapsed="false">
      <c r="A1088" s="86" t="s">
        <v>1080</v>
      </c>
      <c r="B1088" s="86"/>
      <c r="C1088" s="292"/>
    </row>
    <row r="1089" s="107" customFormat="true" ht="3.75" hidden="false" customHeight="true" outlineLevel="0" collapsed="false">
      <c r="A1089" s="220"/>
      <c r="B1089" s="127" t="s">
        <v>1081</v>
      </c>
      <c r="C1089" s="207" t="n">
        <v>1100</v>
      </c>
      <c r="D1089" s="108"/>
    </row>
    <row r="1090" s="101" customFormat="true" ht="14.25" hidden="false" customHeight="true" outlineLevel="0" collapsed="false">
      <c r="A1090" s="153"/>
      <c r="B1090" s="164" t="s">
        <v>722</v>
      </c>
      <c r="C1090" s="196" t="n">
        <v>990</v>
      </c>
      <c r="D1090" s="109"/>
    </row>
    <row r="1091" s="101" customFormat="true" ht="14.25" hidden="false" customHeight="true" outlineLevel="0" collapsed="false">
      <c r="A1091" s="153"/>
      <c r="B1091" s="164" t="s">
        <v>723</v>
      </c>
      <c r="C1091" s="196" t="n">
        <v>550</v>
      </c>
      <c r="D1091" s="109"/>
    </row>
    <row r="1092" s="101" customFormat="true" ht="14.25" hidden="false" customHeight="true" outlineLevel="0" collapsed="false">
      <c r="A1092" s="153"/>
      <c r="B1092" s="164" t="s">
        <v>1082</v>
      </c>
      <c r="C1092" s="196" t="n">
        <v>500</v>
      </c>
      <c r="D1092" s="109"/>
    </row>
    <row r="1093" s="101" customFormat="true" ht="14.25" hidden="false" customHeight="true" outlineLevel="0" collapsed="false">
      <c r="A1093" s="153"/>
      <c r="B1093" s="164" t="s">
        <v>1083</v>
      </c>
      <c r="C1093" s="196" t="n">
        <v>420</v>
      </c>
      <c r="D1093" s="109"/>
    </row>
    <row r="1094" s="101" customFormat="true" ht="14.25" hidden="false" customHeight="true" outlineLevel="0" collapsed="false">
      <c r="A1094" s="153"/>
      <c r="B1094" s="164" t="s">
        <v>1084</v>
      </c>
      <c r="C1094" s="196" t="n">
        <v>850</v>
      </c>
      <c r="D1094" s="109"/>
    </row>
    <row r="1095" s="101" customFormat="true" ht="14.25" hidden="false" customHeight="true" outlineLevel="0" collapsed="false">
      <c r="A1095" s="153"/>
      <c r="B1095" s="164" t="s">
        <v>1085</v>
      </c>
      <c r="C1095" s="196" t="n">
        <v>700</v>
      </c>
      <c r="D1095" s="109"/>
    </row>
    <row r="1096" s="101" customFormat="true" ht="14.25" hidden="false" customHeight="true" outlineLevel="0" collapsed="false">
      <c r="A1096" s="153"/>
      <c r="B1096" s="164" t="s">
        <v>1086</v>
      </c>
      <c r="C1096" s="196" t="n">
        <v>700</v>
      </c>
      <c r="D1096" s="109"/>
    </row>
    <row r="1097" s="101" customFormat="true" ht="14.25" hidden="false" customHeight="true" outlineLevel="0" collapsed="false">
      <c r="A1097" s="153"/>
      <c r="B1097" s="164" t="s">
        <v>1087</v>
      </c>
      <c r="C1097" s="196" t="n">
        <v>850</v>
      </c>
      <c r="D1097" s="109"/>
    </row>
    <row r="1098" s="101" customFormat="true" ht="14.25" hidden="false" customHeight="true" outlineLevel="0" collapsed="false">
      <c r="A1098" s="153"/>
      <c r="B1098" s="164" t="s">
        <v>1088</v>
      </c>
      <c r="C1098" s="196" t="n">
        <v>1500</v>
      </c>
      <c r="D1098" s="109"/>
    </row>
    <row r="1099" s="101" customFormat="true" ht="14.25" hidden="false" customHeight="true" outlineLevel="0" collapsed="false">
      <c r="A1099" s="153"/>
      <c r="B1099" s="164" t="s">
        <v>1089</v>
      </c>
      <c r="C1099" s="196" t="n">
        <v>1600</v>
      </c>
      <c r="D1099" s="109"/>
    </row>
    <row r="1100" s="101" customFormat="true" ht="14.25" hidden="false" customHeight="true" outlineLevel="0" collapsed="false">
      <c r="A1100" s="153"/>
      <c r="B1100" s="164" t="s">
        <v>1090</v>
      </c>
      <c r="C1100" s="196" t="n">
        <v>1800</v>
      </c>
      <c r="D1100" s="109"/>
    </row>
    <row r="1101" s="101" customFormat="true" ht="14.25" hidden="false" customHeight="true" outlineLevel="0" collapsed="false">
      <c r="A1101" s="153"/>
      <c r="B1101" s="164" t="s">
        <v>1091</v>
      </c>
      <c r="C1101" s="196" t="n">
        <v>7200</v>
      </c>
      <c r="D1101" s="109"/>
    </row>
    <row r="1102" s="101" customFormat="true" ht="14.25" hidden="false" customHeight="true" outlineLevel="0" collapsed="false">
      <c r="A1102" s="153"/>
      <c r="B1102" s="164" t="s">
        <v>1092</v>
      </c>
      <c r="C1102" s="196" t="n">
        <v>2000</v>
      </c>
      <c r="D1102" s="109"/>
    </row>
    <row r="1103" s="101" customFormat="true" ht="14.25" hidden="false" customHeight="true" outlineLevel="0" collapsed="false">
      <c r="A1103" s="153"/>
      <c r="B1103" s="164" t="s">
        <v>1093</v>
      </c>
      <c r="C1103" s="196" t="n">
        <v>2500</v>
      </c>
      <c r="D1103" s="109"/>
    </row>
    <row r="1104" s="32" customFormat="true" ht="14.25" hidden="false" customHeight="true" outlineLevel="0" collapsed="false">
      <c r="A1104" s="293" t="s">
        <v>1094</v>
      </c>
      <c r="B1104" s="293"/>
      <c r="C1104" s="294"/>
      <c r="D1104" s="35"/>
    </row>
    <row r="1105" s="32" customFormat="true" ht="14.25" hidden="false" customHeight="true" outlineLevel="0" collapsed="false">
      <c r="A1105" s="124"/>
      <c r="B1105" s="100" t="s">
        <v>1095</v>
      </c>
      <c r="C1105" s="196" t="n">
        <v>5300</v>
      </c>
      <c r="D1105" s="35"/>
    </row>
    <row r="1106" s="32" customFormat="true" ht="14.25" hidden="false" customHeight="true" outlineLevel="0" collapsed="false">
      <c r="A1106" s="124"/>
      <c r="B1106" s="100" t="s">
        <v>1096</v>
      </c>
      <c r="C1106" s="196" t="n">
        <v>6900</v>
      </c>
      <c r="D1106" s="35"/>
    </row>
    <row r="1107" s="101" customFormat="true" ht="14.25" hidden="false" customHeight="true" outlineLevel="0" collapsed="false">
      <c r="A1107" s="124"/>
      <c r="B1107" s="100" t="s">
        <v>1097</v>
      </c>
      <c r="C1107" s="196" t="n">
        <v>35</v>
      </c>
      <c r="D1107" s="109"/>
    </row>
    <row r="1108" s="101" customFormat="true" ht="14.25" hidden="false" customHeight="true" outlineLevel="0" collapsed="false">
      <c r="A1108" s="124"/>
      <c r="B1108" s="100" t="s">
        <v>1098</v>
      </c>
      <c r="C1108" s="196" t="n">
        <v>40</v>
      </c>
      <c r="D1108" s="109"/>
    </row>
    <row r="1109" s="101" customFormat="true" ht="14.25" hidden="false" customHeight="true" outlineLevel="0" collapsed="false">
      <c r="A1109" s="124"/>
      <c r="B1109" s="100" t="s">
        <v>1099</v>
      </c>
      <c r="C1109" s="196" t="n">
        <v>40</v>
      </c>
      <c r="D1109" s="109"/>
    </row>
    <row r="1110" s="101" customFormat="true" ht="14.25" hidden="false" customHeight="true" outlineLevel="0" collapsed="false">
      <c r="A1110" s="124"/>
      <c r="B1110" s="100" t="s">
        <v>1100</v>
      </c>
      <c r="C1110" s="196" t="n">
        <v>45</v>
      </c>
      <c r="D1110" s="109"/>
    </row>
    <row r="1111" s="101" customFormat="true" ht="14.25" hidden="false" customHeight="true" outlineLevel="0" collapsed="false">
      <c r="A1111" s="124"/>
      <c r="B1111" s="295" t="s">
        <v>1101</v>
      </c>
      <c r="C1111" s="196" t="n">
        <v>50</v>
      </c>
      <c r="D1111" s="109"/>
    </row>
    <row r="1112" s="101" customFormat="true" ht="14.25" hidden="false" customHeight="true" outlineLevel="0" collapsed="false">
      <c r="A1112" s="124"/>
      <c r="B1112" s="295" t="s">
        <v>1102</v>
      </c>
      <c r="C1112" s="196" t="n">
        <v>55</v>
      </c>
      <c r="D1112" s="109"/>
    </row>
    <row r="1113" s="101" customFormat="true" ht="14.25" hidden="false" customHeight="true" outlineLevel="0" collapsed="false">
      <c r="A1113" s="124"/>
      <c r="B1113" s="295" t="s">
        <v>1103</v>
      </c>
      <c r="C1113" s="196" t="n">
        <v>60</v>
      </c>
      <c r="D1113" s="109"/>
    </row>
    <row r="1114" customFormat="false" ht="14.25" hidden="false" customHeight="true" outlineLevel="0" collapsed="false">
      <c r="A1114" s="86" t="s">
        <v>1104</v>
      </c>
      <c r="B1114" s="86"/>
      <c r="C1114" s="296"/>
    </row>
    <row r="1115" customFormat="false" ht="14.25" hidden="false" customHeight="true" outlineLevel="0" collapsed="false">
      <c r="B1115" s="297" t="s">
        <v>1105</v>
      </c>
      <c r="C1115" s="206"/>
    </row>
    <row r="1116" customFormat="false" ht="14.25" hidden="false" customHeight="true" outlineLevel="0" collapsed="false">
      <c r="A1116" s="105"/>
      <c r="B1116" s="106" t="s">
        <v>1106</v>
      </c>
      <c r="C1116" s="122" t="n">
        <v>3000</v>
      </c>
    </row>
    <row r="1117" customFormat="false" ht="14.25" hidden="false" customHeight="true" outlineLevel="0" collapsed="false">
      <c r="A1117" s="105"/>
      <c r="B1117" s="106" t="s">
        <v>1107</v>
      </c>
      <c r="C1117" s="122" t="n">
        <v>3000</v>
      </c>
    </row>
    <row r="1118" customFormat="false" ht="14.25" hidden="false" customHeight="true" outlineLevel="0" collapsed="false">
      <c r="A1118" s="105"/>
      <c r="B1118" s="106" t="s">
        <v>1108</v>
      </c>
      <c r="C1118" s="122" t="n">
        <v>2000</v>
      </c>
    </row>
    <row r="1119" customFormat="false" ht="14.25" hidden="false" customHeight="true" outlineLevel="0" collapsed="false">
      <c r="A1119" s="105"/>
      <c r="B1119" s="106" t="s">
        <v>1109</v>
      </c>
      <c r="C1119" s="122" t="n">
        <v>3000</v>
      </c>
    </row>
    <row r="1120" customFormat="false" ht="14.25" hidden="false" customHeight="true" outlineLevel="0" collapsed="false">
      <c r="A1120" s="105"/>
      <c r="B1120" s="106" t="s">
        <v>1110</v>
      </c>
      <c r="C1120" s="122" t="n">
        <v>3000</v>
      </c>
    </row>
    <row r="1121" customFormat="false" ht="14.25" hidden="false" customHeight="true" outlineLevel="0" collapsed="false">
      <c r="A1121" s="105"/>
      <c r="B1121" s="106" t="s">
        <v>1111</v>
      </c>
      <c r="C1121" s="122" t="n">
        <v>4000</v>
      </c>
    </row>
    <row r="1122" s="73" customFormat="true" ht="14.25" hidden="false" customHeight="true" outlineLevel="0" collapsed="false">
      <c r="A1122" s="105"/>
      <c r="B1122" s="106" t="s">
        <v>1112</v>
      </c>
      <c r="C1122" s="122" t="n">
        <v>2000</v>
      </c>
      <c r="D1122" s="298"/>
    </row>
    <row r="1123" s="73" customFormat="true" ht="14.25" hidden="false" customHeight="true" outlineLevel="0" collapsed="false">
      <c r="A1123" s="105"/>
      <c r="B1123" s="106" t="s">
        <v>1113</v>
      </c>
      <c r="C1123" s="122" t="n">
        <v>2000</v>
      </c>
      <c r="D1123" s="298"/>
    </row>
    <row r="1124" customFormat="false" ht="14.25" hidden="false" customHeight="true" outlineLevel="0" collapsed="false">
      <c r="A1124" s="133"/>
      <c r="B1124" s="299" t="s">
        <v>1114</v>
      </c>
      <c r="C1124" s="206"/>
    </row>
    <row r="1125" s="101" customFormat="true" ht="14.25" hidden="false" customHeight="true" outlineLevel="0" collapsed="false">
      <c r="B1125" s="100" t="s">
        <v>1115</v>
      </c>
      <c r="C1125" s="196" t="n">
        <v>4000</v>
      </c>
      <c r="D1125" s="109"/>
    </row>
    <row r="1126" s="101" customFormat="true" ht="14.25" hidden="false" customHeight="true" outlineLevel="0" collapsed="false">
      <c r="B1126" s="100" t="s">
        <v>1116</v>
      </c>
      <c r="C1126" s="300" t="s">
        <v>1117</v>
      </c>
      <c r="D1126" s="109"/>
    </row>
    <row r="1127" s="101" customFormat="true" ht="14.25" hidden="false" customHeight="true" outlineLevel="0" collapsed="false">
      <c r="B1127" s="301" t="s">
        <v>1118</v>
      </c>
      <c r="C1127" s="196" t="n">
        <v>2000</v>
      </c>
      <c r="D1127" s="109"/>
    </row>
    <row r="1128" s="101" customFormat="true" ht="14.25" hidden="false" customHeight="true" outlineLevel="0" collapsed="false">
      <c r="B1128" s="100" t="s">
        <v>1119</v>
      </c>
      <c r="C1128" s="196" t="n">
        <v>3000</v>
      </c>
      <c r="D1128" s="109"/>
    </row>
    <row r="1129" s="101" customFormat="true" ht="14.25" hidden="false" customHeight="true" outlineLevel="0" collapsed="false">
      <c r="B1129" s="100" t="s">
        <v>1120</v>
      </c>
      <c r="C1129" s="196" t="n">
        <v>2500</v>
      </c>
      <c r="D1129" s="109"/>
    </row>
    <row r="1130" s="101" customFormat="true" ht="14.25" hidden="false" customHeight="true" outlineLevel="0" collapsed="false">
      <c r="B1130" s="301" t="s">
        <v>1121</v>
      </c>
      <c r="C1130" s="196" t="n">
        <v>2500</v>
      </c>
      <c r="D1130" s="109"/>
    </row>
    <row r="1131" s="101" customFormat="true" ht="14.25" hidden="false" customHeight="true" outlineLevel="0" collapsed="false">
      <c r="B1131" s="100" t="s">
        <v>1122</v>
      </c>
      <c r="C1131" s="196" t="n">
        <v>3000</v>
      </c>
      <c r="D1131" s="109"/>
    </row>
    <row r="1132" s="101" customFormat="true" ht="14.25" hidden="false" customHeight="true" outlineLevel="0" collapsed="false">
      <c r="B1132" s="100" t="s">
        <v>1123</v>
      </c>
      <c r="C1132" s="196" t="n">
        <v>3000</v>
      </c>
      <c r="D1132" s="109"/>
    </row>
    <row r="1133" s="101" customFormat="true" ht="14.25" hidden="false" customHeight="true" outlineLevel="0" collapsed="false">
      <c r="B1133" s="301" t="s">
        <v>1124</v>
      </c>
      <c r="C1133" s="196" t="n">
        <v>2000</v>
      </c>
      <c r="D1133" s="109"/>
    </row>
    <row r="1134" s="101" customFormat="true" ht="14.25" hidden="false" customHeight="true" outlineLevel="0" collapsed="false">
      <c r="B1134" s="100" t="s">
        <v>1125</v>
      </c>
      <c r="C1134" s="196" t="n">
        <v>3000</v>
      </c>
      <c r="D1134" s="109"/>
    </row>
    <row r="1135" s="101" customFormat="true" ht="14.25" hidden="false" customHeight="true" outlineLevel="0" collapsed="false">
      <c r="B1135" s="100" t="s">
        <v>1126</v>
      </c>
      <c r="C1135" s="196" t="n">
        <v>2500</v>
      </c>
      <c r="D1135" s="109"/>
    </row>
    <row r="1136" s="101" customFormat="true" ht="14.25" hidden="false" customHeight="true" outlineLevel="0" collapsed="false">
      <c r="B1136" s="301" t="s">
        <v>1127</v>
      </c>
      <c r="C1136" s="196" t="n">
        <v>2500</v>
      </c>
      <c r="D1136" s="109"/>
    </row>
    <row r="1137" s="101" customFormat="true" ht="14.25" hidden="false" customHeight="true" outlineLevel="0" collapsed="false">
      <c r="B1137" s="100" t="s">
        <v>1128</v>
      </c>
      <c r="C1137" s="196" t="n">
        <v>3000</v>
      </c>
      <c r="D1137" s="109"/>
    </row>
    <row r="1138" s="101" customFormat="true" ht="14.25" hidden="false" customHeight="true" outlineLevel="0" collapsed="false">
      <c r="B1138" s="100" t="s">
        <v>1129</v>
      </c>
      <c r="C1138" s="196" t="n">
        <v>3000</v>
      </c>
      <c r="D1138" s="109"/>
    </row>
    <row r="1139" s="101" customFormat="true" ht="14.25" hidden="false" customHeight="true" outlineLevel="0" collapsed="false">
      <c r="B1139" s="301" t="s">
        <v>1130</v>
      </c>
      <c r="C1139" s="196" t="n">
        <v>2000</v>
      </c>
      <c r="D1139" s="109"/>
    </row>
    <row r="1140" s="101" customFormat="true" ht="14.25" hidden="false" customHeight="true" outlineLevel="0" collapsed="false">
      <c r="B1140" s="100" t="s">
        <v>1131</v>
      </c>
      <c r="C1140" s="196" t="n">
        <v>3000</v>
      </c>
      <c r="D1140" s="109"/>
    </row>
    <row r="1141" s="101" customFormat="true" ht="14.25" hidden="false" customHeight="true" outlineLevel="0" collapsed="false">
      <c r="B1141" s="100" t="s">
        <v>1132</v>
      </c>
      <c r="C1141" s="196" t="n">
        <v>3000</v>
      </c>
      <c r="D1141" s="109"/>
    </row>
    <row r="1142" s="101" customFormat="true" ht="14.25" hidden="false" customHeight="true" outlineLevel="0" collapsed="false">
      <c r="B1142" s="100" t="s">
        <v>1133</v>
      </c>
      <c r="C1142" s="196" t="n">
        <v>500</v>
      </c>
      <c r="D1142" s="109"/>
    </row>
    <row r="1143" s="101" customFormat="true" ht="14.25" hidden="false" customHeight="true" outlineLevel="0" collapsed="false">
      <c r="B1143" s="301" t="s">
        <v>1134</v>
      </c>
      <c r="C1143" s="196" t="n">
        <v>2000</v>
      </c>
      <c r="D1143" s="109"/>
    </row>
    <row r="1144" s="101" customFormat="true" ht="14.25" hidden="false" customHeight="true" outlineLevel="0" collapsed="false">
      <c r="B1144" s="100" t="s">
        <v>1135</v>
      </c>
      <c r="C1144" s="196" t="n">
        <v>2000</v>
      </c>
      <c r="D1144" s="109"/>
    </row>
    <row r="1145" s="101" customFormat="true" ht="14.25" hidden="false" customHeight="true" outlineLevel="0" collapsed="false">
      <c r="B1145" s="100" t="s">
        <v>1136</v>
      </c>
      <c r="C1145" s="196" t="n">
        <v>3000</v>
      </c>
      <c r="D1145" s="109"/>
    </row>
    <row r="1146" s="101" customFormat="true" ht="14.25" hidden="false" customHeight="true" outlineLevel="0" collapsed="false">
      <c r="B1146" s="100" t="s">
        <v>1137</v>
      </c>
      <c r="C1146" s="196" t="n">
        <v>2500</v>
      </c>
      <c r="D1146" s="109"/>
    </row>
  </sheetData>
  <mergeCells count="48">
    <mergeCell ref="A1:B1"/>
    <mergeCell ref="A2:B2"/>
    <mergeCell ref="A3:B3"/>
    <mergeCell ref="A4:B4"/>
    <mergeCell ref="A5:B5"/>
    <mergeCell ref="A36:B36"/>
    <mergeCell ref="A39:B39"/>
    <mergeCell ref="A76:B76"/>
    <mergeCell ref="A90:B90"/>
    <mergeCell ref="A95:B95"/>
    <mergeCell ref="A150:B150"/>
    <mergeCell ref="A163:B163"/>
    <mergeCell ref="A207:B207"/>
    <mergeCell ref="A209:B209"/>
    <mergeCell ref="A214:B214"/>
    <mergeCell ref="A225:B225"/>
    <mergeCell ref="A231:B231"/>
    <mergeCell ref="A317:B317"/>
    <mergeCell ref="A329:B329"/>
    <mergeCell ref="A348:B348"/>
    <mergeCell ref="A393:B393"/>
    <mergeCell ref="A455:B455"/>
    <mergeCell ref="A468:B468"/>
    <mergeCell ref="A473:B473"/>
    <mergeCell ref="A475:B475"/>
    <mergeCell ref="A480:B480"/>
    <mergeCell ref="A545:B545"/>
    <mergeCell ref="A560:B560"/>
    <mergeCell ref="A569:B569"/>
    <mergeCell ref="A596:B596"/>
    <mergeCell ref="A601:B601"/>
    <mergeCell ref="A607:B607"/>
    <mergeCell ref="A667:B667"/>
    <mergeCell ref="A702:B702"/>
    <mergeCell ref="A712:B712"/>
    <mergeCell ref="A726:B726"/>
    <mergeCell ref="A739:B739"/>
    <mergeCell ref="A747:B747"/>
    <mergeCell ref="A750:B750"/>
    <mergeCell ref="A826:B826"/>
    <mergeCell ref="A827:B827"/>
    <mergeCell ref="A842:B842"/>
    <mergeCell ref="A1015:B1015"/>
    <mergeCell ref="A1040:B1040"/>
    <mergeCell ref="A1075:B1075"/>
    <mergeCell ref="A1088:B1088"/>
    <mergeCell ref="A1104:B1104"/>
    <mergeCell ref="A1114:B1114"/>
  </mergeCells>
  <conditionalFormatting sqref="B896:C898">
    <cfRule type="expression" priority="2" aboveAverage="0" equalAverage="0" bottom="0" percent="0" rank="0" text="" dxfId="0">
      <formula>#REF!="order"</formula>
    </cfRule>
    <cfRule type="expression" priority="3" aboveAverage="0" equalAverage="0" bottom="0" percent="0" rank="0" text="" dxfId="1">
      <formula>#REF!="wait"</formula>
    </cfRule>
  </conditionalFormatting>
  <conditionalFormatting sqref="B727:C729 B715:C721 B1089:C1097 B1100:C1103 B740:C743">
    <cfRule type="expression" priority="4" aboveAverage="0" equalAverage="0" bottom="0" percent="0" rank="0" text="" dxfId="2">
      <formula>#REF!="order"</formula>
    </cfRule>
    <cfRule type="expression" priority="5" aboveAverage="0" equalAverage="0" bottom="0" percent="0" rank="0" text="" dxfId="3">
      <formula>#REF!="wait"</formula>
    </cfRule>
  </conditionalFormatting>
  <conditionalFormatting sqref="B996:C996 B900:C900 B880:C880">
    <cfRule type="expression" priority="6" aboveAverage="0" equalAverage="0" bottom="0" percent="0" rank="0" text="" dxfId="4">
      <formula>#REF!="order"</formula>
    </cfRule>
    <cfRule type="expression" priority="7" aboveAverage="0" equalAverage="0" bottom="0" percent="0" rank="0" text="" dxfId="5">
      <formula>#REF!="wait"</formula>
    </cfRule>
  </conditionalFormatting>
  <conditionalFormatting sqref="B895:C895 B894">
    <cfRule type="expression" priority="8" aboveAverage="0" equalAverage="0" bottom="0" percent="0" rank="0" text="" dxfId="6">
      <formula>#REF!="order"</formula>
    </cfRule>
    <cfRule type="expression" priority="9" aboveAverage="0" equalAverage="0" bottom="0" percent="0" rank="0" text="" dxfId="7">
      <formula>#REF!="wait"</formula>
    </cfRule>
  </conditionalFormatting>
  <conditionalFormatting sqref="B893:B894">
    <cfRule type="expression" priority="10" aboveAverage="0" equalAverage="0" bottom="0" percent="0" rank="0" text="" dxfId="8">
      <formula>#REF!="order"</formula>
    </cfRule>
    <cfRule type="expression" priority="11" aboveAverage="0" equalAverage="0" bottom="0" percent="0" rank="0" text="" dxfId="9">
      <formula>#REF!="wait"</formula>
    </cfRule>
  </conditionalFormatting>
  <conditionalFormatting sqref="B865:C865">
    <cfRule type="expression" priority="12" aboveAverage="0" equalAverage="0" bottom="0" percent="0" rank="0" text="" dxfId="10">
      <formula>#REF!="order"</formula>
    </cfRule>
    <cfRule type="expression" priority="13" aboveAverage="0" equalAverage="0" bottom="0" percent="0" rank="0" text="" dxfId="11">
      <formula>#REF!="wait"</formula>
    </cfRule>
  </conditionalFormatting>
  <conditionalFormatting sqref="B871:C871">
    <cfRule type="expression" priority="14" aboveAverage="0" equalAverage="0" bottom="0" percent="0" rank="0" text="" dxfId="12">
      <formula>#REF!="order"</formula>
    </cfRule>
    <cfRule type="expression" priority="15" aboveAverage="0" equalAverage="0" bottom="0" percent="0" rank="0" text="" dxfId="13">
      <formula>#REF!="wait"</formula>
    </cfRule>
  </conditionalFormatting>
  <conditionalFormatting sqref="A1056">
    <cfRule type="expression" priority="16" aboveAverage="0" equalAverage="0" bottom="0" percent="0" rank="0" text="" dxfId="14">
      <formula>#REF!="order"</formula>
    </cfRule>
    <cfRule type="expression" priority="17" aboveAverage="0" equalAverage="0" bottom="0" percent="0" rank="0" text="" dxfId="15">
      <formula>#REF!="wait"</formula>
    </cfRule>
  </conditionalFormatting>
  <conditionalFormatting sqref="A1053">
    <cfRule type="expression" priority="18" aboveAverage="0" equalAverage="0" bottom="0" percent="0" rank="0" text="" dxfId="16">
      <formula>#REF!="order"</formula>
    </cfRule>
    <cfRule type="expression" priority="19" aboveAverage="0" equalAverage="0" bottom="0" percent="0" rank="0" text="" dxfId="17">
      <formula>#REF!="wait"</formula>
    </cfRule>
  </conditionalFormatting>
  <conditionalFormatting sqref="A1054">
    <cfRule type="expression" priority="20" aboveAverage="0" equalAverage="0" bottom="0" percent="0" rank="0" text="" dxfId="18">
      <formula>#REF!="order"</formula>
    </cfRule>
    <cfRule type="expression" priority="21" aboveAverage="0" equalAverage="0" bottom="0" percent="0" rank="0" text="" dxfId="19">
      <formula>#REF!="wait"</formula>
    </cfRule>
  </conditionalFormatting>
  <conditionalFormatting sqref="B1075:C1075 B1061:C1066">
    <cfRule type="expression" priority="22" aboveAverage="0" equalAverage="0" bottom="0" percent="0" rank="0" text="" dxfId="20">
      <formula>#REF!="order"</formula>
    </cfRule>
    <cfRule type="expression" priority="23" aboveAverage="0" equalAverage="0" bottom="0" percent="0" rank="0" text="" dxfId="21">
      <formula>#REF!="wait"</formula>
    </cfRule>
  </conditionalFormatting>
  <conditionalFormatting sqref="A1072:A1073 B490:C490 B492:C492 B500:C500 B571:C574 B484:C485 B488:C488 B576:C576 B578:C578">
    <cfRule type="expression" priority="24" aboveAverage="0" equalAverage="0" bottom="0" percent="0" rank="0" text="" dxfId="22">
      <formula>#REF!="order"</formula>
    </cfRule>
    <cfRule type="expression" priority="25" aboveAverage="0" equalAverage="0" bottom="0" percent="0" rank="0" text="" dxfId="23">
      <formula>#REF!="wait"</formula>
    </cfRule>
  </conditionalFormatting>
  <conditionalFormatting sqref="B1056:C1057 B1039:C1039">
    <cfRule type="expression" priority="26" aboveAverage="0" equalAverage="0" bottom="0" percent="0" rank="0" text="" dxfId="24">
      <formula>#REF!="order"</formula>
    </cfRule>
    <cfRule type="expression" priority="27" aboveAverage="0" equalAverage="0" bottom="0" percent="0" rank="0" text="" dxfId="25">
      <formula>#REF!="wait"</formula>
    </cfRule>
  </conditionalFormatting>
  <conditionalFormatting sqref="B1048:C1050 B787:C788 B790:C790 B792:C792">
    <cfRule type="expression" priority="28" aboveAverage="0" equalAverage="0" bottom="0" percent="0" rank="0" text="" dxfId="26">
      <formula>#REF!="order"</formula>
    </cfRule>
    <cfRule type="expression" priority="29" aboveAverage="0" equalAverage="0" bottom="0" percent="0" rank="0" text="" dxfId="27">
      <formula>#REF!="wait"</formula>
    </cfRule>
  </conditionalFormatting>
  <conditionalFormatting sqref="A1015:C1015">
    <cfRule type="expression" priority="30" aboveAverage="0" equalAverage="0" bottom="0" percent="0" rank="0" text="" dxfId="28">
      <formula>#REF!="order"</formula>
    </cfRule>
    <cfRule type="expression" priority="31" aboveAverage="0" equalAverage="0" bottom="0" percent="0" rank="0" text="" dxfId="29">
      <formula>#REF!="wait"</formula>
    </cfRule>
  </conditionalFormatting>
  <conditionalFormatting sqref="B1031:B1032 C1031:C1034">
    <cfRule type="expression" priority="32" aboveAverage="0" equalAverage="0" bottom="0" percent="0" rank="0" text="" dxfId="30">
      <formula>#REF!="order"</formula>
    </cfRule>
    <cfRule type="expression" priority="33" aboveAverage="0" equalAverage="0" bottom="0" percent="0" rank="0" text="" dxfId="31">
      <formula>#REF!="wait"</formula>
    </cfRule>
  </conditionalFormatting>
  <conditionalFormatting sqref="B1017:C1019">
    <cfRule type="expression" priority="34" aboveAverage="0" equalAverage="0" bottom="0" percent="0" rank="0" text="" dxfId="32">
      <formula>#REF!="order"</formula>
    </cfRule>
    <cfRule type="expression" priority="35" aboveAverage="0" equalAverage="0" bottom="0" percent="0" rank="0" text="" dxfId="33">
      <formula>#REF!="wait"</formula>
    </cfRule>
  </conditionalFormatting>
  <conditionalFormatting sqref="B1034:C1039 C1031:C1034">
    <cfRule type="expression" priority="36" aboveAverage="0" equalAverage="0" bottom="0" percent="0" rank="0" text="" dxfId="34">
      <formula>#REF!="order"</formula>
    </cfRule>
    <cfRule type="expression" priority="37" aboveAverage="0" equalAverage="0" bottom="0" percent="0" rank="0" text="" dxfId="35">
      <formula>#REF!="wait"</formula>
    </cfRule>
  </conditionalFormatting>
  <conditionalFormatting sqref="B1038:C1039">
    <cfRule type="expression" priority="38" aboveAverage="0" equalAverage="0" bottom="0" percent="0" rank="0" text="" dxfId="36">
      <formula>#REF!="order"</formula>
    </cfRule>
    <cfRule type="expression" priority="39" aboveAverage="0" equalAverage="0" bottom="0" percent="0" rank="0" text="" dxfId="37">
      <formula>#REF!="wait"</formula>
    </cfRule>
  </conditionalFormatting>
  <conditionalFormatting sqref="B1033">
    <cfRule type="expression" priority="40" aboveAverage="0" equalAverage="0" bottom="0" percent="0" rank="0" text="" dxfId="38">
      <formula>#REF!="order"</formula>
    </cfRule>
    <cfRule type="expression" priority="41" aboveAverage="0" equalAverage="0" bottom="0" percent="0" rank="0" text="" dxfId="39">
      <formula>#REF!="wait"</formula>
    </cfRule>
  </conditionalFormatting>
  <conditionalFormatting sqref="B1016:C1016">
    <cfRule type="expression" priority="42" aboveAverage="0" equalAverage="0" bottom="0" percent="0" rank="0" text="" dxfId="40">
      <formula>#REF!="order"</formula>
    </cfRule>
    <cfRule type="expression" priority="43" aboveAverage="0" equalAverage="0" bottom="0" percent="0" rank="0" text="" dxfId="41">
      <formula>#REF!="wait"</formula>
    </cfRule>
  </conditionalFormatting>
  <conditionalFormatting sqref="B1020:C1030">
    <cfRule type="expression" priority="44" aboveAverage="0" equalAverage="0" bottom="0" percent="0" rank="0" text="" dxfId="42">
      <formula>#REF!="order"</formula>
    </cfRule>
    <cfRule type="expression" priority="45" aboveAverage="0" equalAverage="0" bottom="0" percent="0" rank="0" text="" dxfId="43">
      <formula>#REF!="wait"</formula>
    </cfRule>
  </conditionalFormatting>
  <conditionalFormatting sqref="B901:C901">
    <cfRule type="expression" priority="46" aboveAverage="0" equalAverage="0" bottom="0" percent="0" rank="0" text="" dxfId="44">
      <formula>#REF!="order"</formula>
    </cfRule>
    <cfRule type="expression" priority="47" aboveAverage="0" equalAverage="0" bottom="0" percent="0" rank="0" text="" dxfId="45">
      <formula>#REF!="wait"</formula>
    </cfRule>
  </conditionalFormatting>
  <conditionalFormatting sqref="B891:C891 B892 C892:C894">
    <cfRule type="expression" priority="48" aboveAverage="0" equalAverage="0" bottom="0" percent="0" rank="0" text="" dxfId="46">
      <formula>#REF!="order"</formula>
    </cfRule>
    <cfRule type="expression" priority="49" aboveAverage="0" equalAverage="0" bottom="0" percent="0" rank="0" text="" dxfId="47">
      <formula>#REF!="wait"</formula>
    </cfRule>
  </conditionalFormatting>
  <conditionalFormatting sqref="A843">
    <cfRule type="expression" priority="50" aboveAverage="0" equalAverage="0" bottom="0" percent="0" rank="0" text="" dxfId="48">
      <formula>#REF!="order"</formula>
    </cfRule>
    <cfRule type="expression" priority="51" aboveAverage="0" equalAverage="0" bottom="0" percent="0" rank="0" text="" dxfId="49">
      <formula>#REF!="wait"</formula>
    </cfRule>
  </conditionalFormatting>
  <conditionalFormatting sqref="B1051:C1051">
    <cfRule type="expression" priority="52" aboveAverage="0" equalAverage="0" bottom="0" percent="0" rank="0" text="" dxfId="50">
      <formula>#REF!="order"</formula>
    </cfRule>
    <cfRule type="expression" priority="53" aboveAverage="0" equalAverage="0" bottom="0" percent="0" rank="0" text="" dxfId="51">
      <formula>#REF!="wait"</formula>
    </cfRule>
  </conditionalFormatting>
  <conditionalFormatting sqref="B633:C633 C634 B482:C482 B317:C317 C234 C200:C201 B296:C296 C632 B618:C619 B621:C622 B204:C205 B306:C310 B624:C625 B627:C627 C297 B630:C631 B609:C616 B299:C299 B313:C314 B301:C303">
    <cfRule type="expression" priority="54" aboveAverage="0" equalAverage="0" bottom="0" percent="0" rank="0" text="" dxfId="52">
      <formula>#REF!="order"</formula>
    </cfRule>
    <cfRule type="expression" priority="55" aboveAverage="0" equalAverage="0" bottom="0" percent="0" rank="0" text="" dxfId="53">
      <formula>#REF!="wait"</formula>
    </cfRule>
  </conditionalFormatting>
  <conditionalFormatting sqref="B751:C751">
    <cfRule type="expression" priority="56" aboveAverage="0" equalAverage="0" bottom="0" percent="0" rank="0" text="" dxfId="54">
      <formula>#REF!="order"</formula>
    </cfRule>
    <cfRule type="expression" priority="57" aboveAverage="0" equalAverage="0" bottom="0" percent="0" rank="0" text="" dxfId="55">
      <formula>#REF!="wait"</formula>
    </cfRule>
  </conditionalFormatting>
  <conditionalFormatting sqref="B502:C503">
    <cfRule type="expression" priority="58" aboveAverage="0" equalAverage="0" bottom="0" percent="0" rank="0" text="" dxfId="56">
      <formula>#REF!="order"</formula>
    </cfRule>
    <cfRule type="expression" priority="59" aboveAverage="0" equalAverage="0" bottom="0" percent="0" rank="0" text="" dxfId="57">
      <formula>#REF!="wait"</formula>
    </cfRule>
  </conditionalFormatting>
  <conditionalFormatting sqref="B750:C750">
    <cfRule type="expression" priority="60" aboveAverage="0" equalAverage="0" bottom="0" percent="0" rank="0" text="" dxfId="58">
      <formula>#REF!="order"</formula>
    </cfRule>
    <cfRule type="expression" priority="61" aboveAverage="0" equalAverage="0" bottom="0" percent="0" rank="0" text="" dxfId="59">
      <formula>#REF!="wait"</formula>
    </cfRule>
  </conditionalFormatting>
  <conditionalFormatting sqref="B506:C506">
    <cfRule type="expression" priority="62" aboveAverage="0" equalAverage="0" bottom="0" percent="0" rank="0" text="" dxfId="60">
      <formula>#REF!="order"</formula>
    </cfRule>
    <cfRule type="expression" priority="63" aboveAverage="0" equalAverage="0" bottom="0" percent="0" rank="0" text="" dxfId="61">
      <formula>#REF!="wait"</formula>
    </cfRule>
  </conditionalFormatting>
  <conditionalFormatting sqref="B1092:C1092 B737:C738 B627:C627 B316:C316 B630:C631">
    <cfRule type="expression" priority="64" aboveAverage="0" equalAverage="0" bottom="0" percent="0" rank="0" text="" dxfId="62">
      <formula>#REF!="order"</formula>
    </cfRule>
    <cfRule type="expression" priority="65" aboveAverage="0" equalAverage="0" bottom="0" percent="0" rank="0" text="" dxfId="63">
      <formula>#REF!="wait"</formula>
    </cfRule>
  </conditionalFormatting>
  <conditionalFormatting sqref="C744 C634 C596 C358 C790 C618:C619 B805:C805 C270 C568:C569 C316:C318 B814:C814 C226 C230:C231 C347:C348 B817:C818 B820:C825 C806 C252 C792 C435 C684 C686 C747:C756 C621:C622 C382:C383 C187 C397:C399 C439 C200:C207 C480 C430:C433 C306:C310 C624:C625 C212 C775:C783 C627 C386:C394 C296:C297 C820:C826 B802:C802 C786:C788 C759:C770 C652:C657 C292:C294 C234:C237 C254:C257 C259:C260 C636:C640 C242 C422:C425 C266:C267 C571 C630:C632 C672:C673 C191 C609:C616 C715:C741 C372:C374 B807:C807 C275:C276 C468:C475 C465 C299 C711:C712 C428 C222:C224 C313:C314 C701:C709 C214 C696:C698 C660:C670 C362:C364 C366:C368 C350:C356 C408:C413 C415:C418 C676:C677 C240 C547:C560 C209:C210 C459 B170:C170 C329 C563:C566 C452:C455 C441:C450 C643:C650 C216:C220 B164:C164 C794:C802 C331:C334 C193 C278:C286 B809:C812 C692:C693 B166:C167 C165:C166 C601:C607 C772 C301:C303 B179:C182 C262:C264">
    <cfRule type="expression" priority="66" aboveAverage="0" equalAverage="0" bottom="0" percent="0" rank="0" text="" dxfId="64">
      <formula>#REF!="order"</formula>
    </cfRule>
    <cfRule type="expression" priority="67" aboveAverage="0" equalAverage="0" bottom="0" percent="0" rank="0" text="" dxfId="65">
      <formula>#REF!="wait"</formula>
    </cfRule>
  </conditionalFormatting>
  <conditionalFormatting sqref="B795:C795">
    <cfRule type="expression" priority="68" aboveAverage="0" equalAverage="0" bottom="0" percent="0" rank="0" text="" dxfId="66">
      <formula>#REF!="order"</formula>
    </cfRule>
    <cfRule type="expression" priority="69" aboveAverage="0" equalAverage="0" bottom="0" percent="0" rank="0" text="" dxfId="67">
      <formula>#REF!="wait"</formula>
    </cfRule>
  </conditionalFormatting>
  <conditionalFormatting sqref="B814:C814 B810:C810 B812:C812 B796:C801 B794:C794">
    <cfRule type="expression" priority="70" aboveAverage="0" equalAverage="0" bottom="0" percent="0" rank="0" text="" dxfId="68">
      <formula>#REF!="order"</formula>
    </cfRule>
    <cfRule type="expression" priority="71" aboveAverage="0" equalAverage="0" bottom="0" percent="0" rank="0" text="" dxfId="69">
      <formula>#REF!="wait"</formula>
    </cfRule>
  </conditionalFormatting>
  <conditionalFormatting sqref="B1092:C1092 B309:C309 B782:C783 B775:C780 B766:C770 C781 B786:C786 C772">
    <cfRule type="expression" priority="72" aboveAverage="0" equalAverage="0" bottom="0" percent="0" rank="0" text="" dxfId="70">
      <formula>#REF!="order"</formula>
    </cfRule>
    <cfRule type="expression" priority="73" aboveAverage="0" equalAverage="0" bottom="0" percent="0" rank="0" text="" dxfId="71">
      <formula>#REF!="wait"</formula>
    </cfRule>
  </conditionalFormatting>
  <conditionalFormatting sqref="B826:C826">
    <cfRule type="expression" priority="74" aboveAverage="0" equalAverage="0" bottom="0" percent="0" rank="0" text="" dxfId="72">
      <formula>#REF!="order"</formula>
    </cfRule>
    <cfRule type="expression" priority="75" aboveAverage="0" equalAverage="0" bottom="0" percent="0" rank="0" text="" dxfId="73">
      <formula>#REF!="wait"</formula>
    </cfRule>
  </conditionalFormatting>
  <conditionalFormatting sqref="B763:C765">
    <cfRule type="expression" priority="76" aboveAverage="0" equalAverage="0" bottom="0" percent="0" rank="0" text="" dxfId="74">
      <formula>#REF!="order"</formula>
    </cfRule>
    <cfRule type="expression" priority="77" aboveAverage="0" equalAverage="0" bottom="0" percent="0" rank="0" text="" dxfId="75">
      <formula>#REF!="wait"</formula>
    </cfRule>
  </conditionalFormatting>
  <conditionalFormatting sqref="B754:C756 B759:C759">
    <cfRule type="expression" priority="78" aboveAverage="0" equalAverage="0" bottom="0" percent="0" rank="0" text="" dxfId="76">
      <formula>#REF!="order"</formula>
    </cfRule>
    <cfRule type="expression" priority="79" aboveAverage="0" equalAverage="0" bottom="0" percent="0" rank="0" text="" dxfId="77">
      <formula>#REF!="wait"</formula>
    </cfRule>
  </conditionalFormatting>
  <conditionalFormatting sqref="B759:C762">
    <cfRule type="expression" priority="80" aboveAverage="0" equalAverage="0" bottom="0" percent="0" rank="0" text="" dxfId="78">
      <formula>#REF!="order"</formula>
    </cfRule>
    <cfRule type="expression" priority="81" aboveAverage="0" equalAverage="0" bottom="0" percent="0" rank="0" text="" dxfId="79">
      <formula>#REF!="wait"</formula>
    </cfRule>
  </conditionalFormatting>
  <conditionalFormatting sqref="B752:C752">
    <cfRule type="expression" priority="82" aboveAverage="0" equalAverage="0" bottom="0" percent="0" rank="0" text="" dxfId="80">
      <formula>#REF!="order"</formula>
    </cfRule>
    <cfRule type="expression" priority="83" aboveAverage="0" equalAverage="0" bottom="0" percent="0" rank="0" text="" dxfId="81">
      <formula>#REF!="wait"</formula>
    </cfRule>
  </conditionalFormatting>
  <conditionalFormatting sqref="B701:C701">
    <cfRule type="expression" priority="84" aboveAverage="0" equalAverage="0" bottom="0" percent="0" rank="0" text="" dxfId="82">
      <formula>#REF!="order"</formula>
    </cfRule>
    <cfRule type="expression" priority="85" aboveAverage="0" equalAverage="0" bottom="0" percent="0" rank="0" text="" dxfId="83">
      <formula>#REF!="wait"</formula>
    </cfRule>
  </conditionalFormatting>
  <conditionalFormatting sqref="B1092:C1092 B204:C205 B676:C677">
    <cfRule type="expression" priority="86" aboveAverage="0" equalAverage="0" bottom="0" percent="0" rank="0" text="" dxfId="84">
      <formula>#REF!="order"</formula>
    </cfRule>
    <cfRule type="expression" priority="87" aboveAverage="0" equalAverage="0" bottom="0" percent="0" rank="0" text="" dxfId="85">
      <formula>#REF!="wait"</formula>
    </cfRule>
  </conditionalFormatting>
  <conditionalFormatting sqref="B693:C693 B696:C698">
    <cfRule type="expression" priority="88" aboveAverage="0" equalAverage="0" bottom="0" percent="0" rank="0" text="" dxfId="86">
      <formula>#REF!="order"</formula>
    </cfRule>
    <cfRule type="expression" priority="89" aboveAverage="0" equalAverage="0" bottom="0" percent="0" rank="0" text="" dxfId="87">
      <formula>#REF!="wait"</formula>
    </cfRule>
  </conditionalFormatting>
  <conditionalFormatting sqref="B670:C670 B672:C673">
    <cfRule type="expression" priority="90" aboveAverage="0" equalAverage="0" bottom="0" percent="0" rank="0" text="" dxfId="88">
      <formula>#REF!="order"</formula>
    </cfRule>
    <cfRule type="expression" priority="91" aboveAverage="0" equalAverage="0" bottom="0" percent="0" rank="0" text="" dxfId="89">
      <formula>#REF!="wait"</formula>
    </cfRule>
  </conditionalFormatting>
  <conditionalFormatting sqref="B684:C684 B686:C686 B692:C692">
    <cfRule type="expression" priority="92" aboveAverage="0" equalAverage="0" bottom="0" percent="0" rank="0" text="" dxfId="90">
      <formula>#REF!="order"</formula>
    </cfRule>
    <cfRule type="expression" priority="93" aboveAverage="0" equalAverage="0" bottom="0" percent="0" rank="0" text="" dxfId="91">
      <formula>#REF!="wait"</formula>
    </cfRule>
  </conditionalFormatting>
  <conditionalFormatting sqref="B652:C657 B664:C666 C660:C663 B637:C650">
    <cfRule type="expression" priority="94" aboveAverage="0" equalAverage="0" bottom="0" percent="0" rank="0" text="" dxfId="92">
      <formula>#REF!="order"</formula>
    </cfRule>
    <cfRule type="expression" priority="95" aboveAverage="0" equalAverage="0" bottom="0" percent="0" rank="0" text="" dxfId="93">
      <formula>#REF!="wait"</formula>
    </cfRule>
  </conditionalFormatting>
  <conditionalFormatting sqref="B607:C607">
    <cfRule type="expression" priority="96" aboveAverage="0" equalAverage="0" bottom="0" percent="0" rank="0" text="" dxfId="94">
      <formula>#REF!="order"</formula>
    </cfRule>
    <cfRule type="expression" priority="97" aboveAverage="0" equalAverage="0" bottom="0" percent="0" rank="0" text="" dxfId="95">
      <formula>#REF!="wait"</formula>
    </cfRule>
  </conditionalFormatting>
  <conditionalFormatting sqref="A499:C499 A497:B497 A584:C593 A595:C595">
    <cfRule type="expression" priority="98" aboveAverage="0" equalAverage="0" bottom="0" percent="0" rank="0" text="" dxfId="96">
      <formula>#REF!="order"</formula>
    </cfRule>
    <cfRule type="expression" priority="99" aboveAverage="0" equalAverage="0" bottom="0" percent="0" rank="0" text="" dxfId="97">
      <formula>#REF!="wait"</formula>
    </cfRule>
  </conditionalFormatting>
  <conditionalFormatting sqref="B505:C505 B507:C517">
    <cfRule type="expression" priority="100" aboveAverage="0" equalAverage="0" bottom="0" percent="0" rank="0" text="" dxfId="98">
      <formula>#REF!="order"</formula>
    </cfRule>
    <cfRule type="expression" priority="101" aboveAverage="0" equalAverage="0" bottom="0" percent="0" rank="0" text="" dxfId="99">
      <formula>#REF!="wait"</formula>
    </cfRule>
  </conditionalFormatting>
  <conditionalFormatting sqref="B347:C348 B517:C518 B547:C552 B520:C520 B331:C334">
    <cfRule type="expression" priority="102" aboveAverage="0" equalAverage="0" bottom="0" percent="0" rank="0" text="" dxfId="100">
      <formula>#REF!="order"</formula>
    </cfRule>
    <cfRule type="expression" priority="103" aboveAverage="0" equalAverage="0" bottom="0" percent="0" rank="0" text="" dxfId="101">
      <formula>#REF!="wait"</formula>
    </cfRule>
  </conditionalFormatting>
  <conditionalFormatting sqref="A504:C504">
    <cfRule type="expression" priority="104" aboveAverage="0" equalAverage="0" bottom="0" percent="0" rank="0" text="" dxfId="102">
      <formula>#REF!="order"</formula>
    </cfRule>
    <cfRule type="expression" priority="105" aboveAverage="0" equalAverage="0" bottom="0" percent="0" rank="0" text="" dxfId="103">
      <formula>#REF!="wait"</formula>
    </cfRule>
  </conditionalFormatting>
  <conditionalFormatting sqref="B528:C529 B568:C568 B544:C544 B540:C540 B525:C525 B521:C521 B531:C537 B204:C205 B541 B547:C560 B563:C566">
    <cfRule type="expression" priority="106" aboveAverage="0" equalAverage="0" bottom="0" percent="0" rank="0" text="" dxfId="104">
      <formula>#REF!="order"</formula>
    </cfRule>
    <cfRule type="expression" priority="107" aboveAverage="0" equalAverage="0" bottom="0" percent="0" rank="0" text="" dxfId="105">
      <formula>#REF!="wait"</formula>
    </cfRule>
  </conditionalFormatting>
  <conditionalFormatting sqref="B492:C492 B485:C485 B488:C490">
    <cfRule type="expression" priority="108" aboveAverage="0" equalAverage="0" bottom="0" percent="0" rank="0" text="" dxfId="106">
      <formula>#REF!="order"</formula>
    </cfRule>
    <cfRule type="expression" priority="109" aboveAverage="0" equalAverage="0" bottom="0" percent="0" rank="0" text="" dxfId="107">
      <formula>#REF!="wait"</formula>
    </cfRule>
  </conditionalFormatting>
  <conditionalFormatting sqref="B480:C480 B568:C569 B571:C573 B547:C560 B563:C566">
    <cfRule type="expression" priority="110" aboveAverage="0" equalAverage="0" bottom="0" percent="0" rank="0" text="" dxfId="108">
      <formula>#REF!="order"</formula>
    </cfRule>
    <cfRule type="expression" priority="111" aboveAverage="0" equalAverage="0" bottom="0" percent="0" rank="0" text="" dxfId="109">
      <formula>#REF!="wait"</formula>
    </cfRule>
  </conditionalFormatting>
  <conditionalFormatting sqref="B1089:C1091 B727:C729 C392 B358:C358 B364:C364 B382:C383 B386:C391 B372:C374 B362:C362 B368:C368 B350:C356">
    <cfRule type="expression" priority="112" aboveAverage="0" equalAverage="0" bottom="0" percent="0" rank="0" text="" dxfId="110">
      <formula>#REF!="order"</formula>
    </cfRule>
    <cfRule type="expression" priority="113" aboveAverage="0" equalAverage="0" bottom="0" percent="0" rank="0" text="" dxfId="111">
      <formula>#REF!="wait"</formula>
    </cfRule>
  </conditionalFormatting>
  <conditionalFormatting sqref="B1092:C1092 B199 B201:C206 C200 C191 C193 B196:B197">
    <cfRule type="expression" priority="114" aboveAverage="0" equalAverage="0" bottom="0" percent="0" rank="0" text="" dxfId="112">
      <formula>#REF!="order"</formula>
    </cfRule>
    <cfRule type="expression" priority="115" aboveAverage="0" equalAverage="0" bottom="0" percent="0" rank="0" text="" dxfId="113">
      <formula>#REF!="wait"</formula>
    </cfRule>
  </conditionalFormatting>
  <conditionalFormatting sqref="B207:C207">
    <cfRule type="expression" priority="116" aboveAverage="0" equalAverage="0" bottom="0" percent="0" rank="0" text="" dxfId="114">
      <formula>#REF!="order"</formula>
    </cfRule>
    <cfRule type="expression" priority="117" aboveAverage="0" equalAverage="0" bottom="0" percent="0" rank="0" text="" dxfId="115">
      <formula>#REF!="wait"</formula>
    </cfRule>
  </conditionalFormatting>
  <conditionalFormatting sqref="B448:C448">
    <cfRule type="expression" priority="118" aboveAverage="0" equalAverage="0" bottom="0" percent="0" rank="0" text="" dxfId="116">
      <formula>#REF!="order"</formula>
    </cfRule>
    <cfRule type="expression" priority="119" aboveAverage="0" equalAverage="0" bottom="0" percent="0" rank="0" text="" dxfId="117">
      <formula>#REF!="wait"</formula>
    </cfRule>
  </conditionalFormatting>
  <conditionalFormatting sqref="C744 C634 C596 B220:C220 C358 C790 C618:C619 C270 C568:C569 C316:C318 C814 C226 C230:C231 C347:C348 C817:C818 C252 B222:C222 C792 C435 C684 C686 C747:C756 C621:C622 C382:C383 C187 C397:C399 C439 C200:C207 C480 C430:C433 C306:C310 C624:C625 C212 C775:C783 C627 C386:C394 C296:C297 C820:C826 C786:C788 C759:C770 C652:C657 C292:C294 C234:C237 C254:C257 C259:C260 C636:C640 C242 C422:C425 C266:C267 C571 C630:C632 C672:C673 C191 C609:C616 C715:C741 C372:C374 C805:C807 C275:C276 C468:C475 C465 C299 C711:C712 C428 B224:C224 C222:C224 C313:C314 C701:C709 C214 C696:C698 C660:C670 C362:C364 C366:C368 C350:C356 C408:C413 C415:C418 C676:C677 C240 C547:C560 C209:C210 C459 C329 C563:C566 C452:C455 C441:C450 C643:C650 C216:C220 C794:C802 C331:C334 C193 C278:C286 C809:C812 C692:C693 C163:C167 C170:C172 C601:C607 C772 C301:C303 C179:C182 C262:C264">
    <cfRule type="expression" priority="120" aboveAverage="0" equalAverage="0" bottom="0" percent="0" rank="0" text="" dxfId="118">
      <formula>#REF!="order"</formula>
    </cfRule>
    <cfRule type="expression" priority="121" aboveAverage="0" equalAverage="0" bottom="0" percent="0" rank="0" text="" dxfId="119">
      <formula>#REF!="wait"</formula>
    </cfRule>
  </conditionalFormatting>
  <conditionalFormatting sqref="C744 C634 C596 C133 C120:C122 C358 C790 C618:C619 C270 C568:C569 C316:C318 C814 C226 C230:C231 C347:C348 C817:C818 C252 C792 C435 C684 C686 C747:C756 C96:C100 C621:C622 C382:C383 C187 C397:C399 C439 C158 C200:C207 C480 C430:C433 C306:C310 C147:C153 C102:C105 C112:C118 C160 C624:C625 C212 C775:C783 C627 C386:C394 C296:C297 C820:C826 C786:C788 C759:C770 C652:C657 C292:C294 C234:C237 C254:C257 C259:C260 C127 C636:C640 C242 C422:C425 C266:C267 C571 C630:C632 C672:C673 C191 C609:C616 C715:C741 C372:C374 C805:C807 C275:C276 C468:C475 C465 C299 C711:C712 C428 C222:C224 C313:C314 C701:C709 C214 C696:C698 C660:C670 C362:C364 C366:C368 C350:C356 C408:C413 C415:C418 C676:C677 C240 C547:C560 B93:C93 C136:C142 C209:C210 C459 C329 C563:C566 C452:C455 C441:C450 C124:C125 C643:C650 C216:C220 C794:C802 C331:C334 C193 C278:C286 C809:C812 C144:C145 C692:C693 C163:C167 C170:C172 C601:C607 C772 C301:C303 C179:C182 C262:C264">
    <cfRule type="expression" priority="122" aboveAverage="0" equalAverage="0" bottom="0" percent="0" rank="0" text="" dxfId="120">
      <formula>#REF!="order"</formula>
    </cfRule>
    <cfRule type="expression" priority="123" aboveAverage="0" equalAverage="0" bottom="0" percent="0" rank="0" text="" dxfId="121">
      <formula>#REF!="wait"</formula>
    </cfRule>
  </conditionalFormatting>
  <conditionalFormatting sqref="C744 C634 C596 B91:C92 B64:C66 C358 C790 C618:C619 C270 C568:C569 C316:C318 B71:C75 C814 C226 C230:C231 C347:C348 C817:C818 C252 C792 C435 C684 C686 C747:C756 C621:C622 C382:C383 C187 C397:C399 C439 C158 C200:C207 C133 C480 C430:C433 C306:C310 C102:C105 C160 C624:C625 C212 C775:C783 C627 C386:C394 C296:C297 C820:C826 C786:C788 C759:C770 C652:C657 C95:C100 C292:C294 C234:C237 C254:C257 C259:C260 C127 C130:C131 C636:C640 C242 C422:C425 C266:C267 C571 C630:C632 C672:C673 C191 C609:C616 C715:C741 C372:C374 C805:C807 C78:C79 C275:C276 C468:C475 C465 C299 C711:C712 C428 C222:C224 C313:C314 C701:C709 C214 C696:C698 C660:C670 C362:C364 C366:C368 C350:C356 C408:C413 C415:C418 C676:C677 C240 C547:C560 C90:C93 C136:C142 C209:C210 C459 C329 C563:C566 C452:C455 C441:C450 C112:C125 C643:C650 C216:C220 C794:C802 C331:C334 C193 C278:C286 C809:C812 C144:C153 C692:C693 C163:C167 C170:C172 C601:C607 C772 C301:C303 C179:C182 C262:C264">
    <cfRule type="expression" priority="124" aboveAverage="0" equalAverage="0" bottom="0" percent="0" rank="0" text="" dxfId="122">
      <formula>#REF!="order"</formula>
    </cfRule>
    <cfRule type="expression" priority="125" aboveAverage="0" equalAverage="0" bottom="0" percent="0" rank="0" text="" dxfId="123">
      <formula>#REF!="wait"</formula>
    </cfRule>
  </conditionalFormatting>
  <conditionalFormatting sqref="B1089:C1090 B1092:C1092 B727:C727 B459:C459">
    <cfRule type="expression" priority="126" aboveAverage="0" equalAverage="0" bottom="0" percent="0" rank="0" text="" dxfId="124">
      <formula>#REF!="order"</formula>
    </cfRule>
    <cfRule type="expression" priority="127" aboveAverage="0" equalAverage="0" bottom="0" percent="0" rank="0" text="" dxfId="125">
      <formula>#REF!="wait"</formula>
    </cfRule>
  </conditionalFormatting>
  <conditionalFormatting sqref="B390:C392">
    <cfRule type="expression" priority="128" aboveAverage="0" equalAverage="0" bottom="0" percent="0" rank="0" text="" dxfId="126">
      <formula>#REF!="order"</formula>
    </cfRule>
    <cfRule type="expression" priority="129" aboveAverage="0" equalAverage="0" bottom="0" percent="0" rank="0" text="" dxfId="127">
      <formula>#REF!="wait"</formula>
    </cfRule>
  </conditionalFormatting>
  <conditionalFormatting sqref="B329:C329 B331:C331">
    <cfRule type="expression" priority="130" aboveAverage="0" equalAverage="0" bottom="0" percent="0" rank="0" text="" dxfId="128">
      <formula>#REF!="order"</formula>
    </cfRule>
    <cfRule type="expression" priority="131" aboveAverage="0" equalAverage="0" bottom="0" percent="0" rank="0" text="" dxfId="129">
      <formula>#REF!="wait"</formula>
    </cfRule>
  </conditionalFormatting>
  <conditionalFormatting sqref="B393:C394">
    <cfRule type="expression" priority="132" aboveAverage="0" equalAverage="0" bottom="0" percent="0" rank="0" text="" dxfId="130">
      <formula>#REF!="order"</formula>
    </cfRule>
    <cfRule type="expression" priority="133" aboveAverage="0" equalAverage="0" bottom="0" percent="0" rank="0" text="" dxfId="131">
      <formula>#REF!="wait"</formula>
    </cfRule>
  </conditionalFormatting>
  <conditionalFormatting sqref="B358:C358 B362:C363 B351:C356">
    <cfRule type="expression" priority="134" aboveAverage="0" equalAverage="0" bottom="0" percent="0" rank="0" text="" dxfId="132">
      <formula>#REF!="order"</formula>
    </cfRule>
    <cfRule type="expression" priority="135" aboveAverage="0" equalAverage="0" bottom="0" percent="0" rank="0" text="" dxfId="133">
      <formula>#REF!="wait"</formula>
    </cfRule>
  </conditionalFormatting>
  <conditionalFormatting sqref="B151:C151">
    <cfRule type="expression" priority="136" aboveAverage="0" equalAverage="0" bottom="0" percent="0" rank="0" text="" dxfId="134">
      <formula>#REF!="order"</formula>
    </cfRule>
    <cfRule type="expression" priority="137" aboveAverage="0" equalAverage="0" bottom="0" percent="0" rank="0" text="" dxfId="135">
      <formula>#REF!="wait"</formula>
    </cfRule>
  </conditionalFormatting>
  <conditionalFormatting sqref="B162 B152:C152 B154 B158:C158 C153 B159">
    <cfRule type="expression" priority="138" aboveAverage="0" equalAverage="0" bottom="0" percent="0" rank="0" text="" dxfId="136">
      <formula>#REF!="order"</formula>
    </cfRule>
    <cfRule type="expression" priority="139" aboveAverage="0" equalAverage="0" bottom="0" percent="0" rank="0" text="" dxfId="137">
      <formula>#REF!="wait"</formula>
    </cfRule>
  </conditionalFormatting>
  <conditionalFormatting sqref="B216:C216 B218:C219">
    <cfRule type="expression" priority="140" aboveAverage="0" equalAverage="0" bottom="0" percent="0" rank="0" text="" dxfId="138">
      <formula>#REF!="order"</formula>
    </cfRule>
    <cfRule type="expression" priority="141" aboveAverage="0" equalAverage="0" bottom="0" percent="0" rank="0" text="" dxfId="139">
      <formula>#REF!="wait"</formula>
    </cfRule>
  </conditionalFormatting>
  <conditionalFormatting sqref="B216:C216">
    <cfRule type="expression" priority="142" aboveAverage="0" equalAverage="0" bottom="0" percent="0" rank="0" text="" dxfId="140">
      <formula>#REF!="order"</formula>
    </cfRule>
    <cfRule type="expression" priority="143" aboveAverage="0" equalAverage="0" bottom="0" percent="0" rank="0" text="" dxfId="141">
      <formula>#REF!="wait"</formula>
    </cfRule>
  </conditionalFormatting>
  <conditionalFormatting sqref="B45:C45 B62:C66 B49:C55 B58:C60 B71:C74 B202:C203 B48 B42:C43">
    <cfRule type="expression" priority="144" aboveAverage="0" equalAverage="0" bottom="0" percent="0" rank="0" text="" dxfId="142">
      <formula>#REF!="order"</formula>
    </cfRule>
    <cfRule type="expression" priority="145" aboveAverage="0" equalAverage="0" bottom="0" percent="0" rank="0" text="" dxfId="143">
      <formula>#REF!="wait"</formula>
    </cfRule>
  </conditionalFormatting>
  <conditionalFormatting sqref="B296:C296 B306:C306 C297 B292:C294 B299:C299 B301:C303">
    <cfRule type="expression" priority="146" aboveAverage="0" equalAverage="0" bottom="0" percent="0" rank="0" text="" dxfId="144">
      <formula>#REF!="order"</formula>
    </cfRule>
    <cfRule type="expression" priority="147" aboveAverage="0" equalAverage="0" bottom="0" percent="0" rank="0" text="" dxfId="145">
      <formula>#REF!="wait"</formula>
    </cfRule>
  </conditionalFormatting>
  <conditionalFormatting sqref="B1089:C1090 B727:C727 B465:C465 B459:C459">
    <cfRule type="expression" priority="148" aboveAverage="0" equalAverage="0" bottom="0" percent="0" rank="0" text="" dxfId="146">
      <formula>#REF!="order"</formula>
    </cfRule>
    <cfRule type="expression" priority="149" aboveAverage="0" equalAverage="0" bottom="0" percent="0" rank="0" text="" dxfId="147">
      <formula>#REF!="wait"</formula>
    </cfRule>
  </conditionalFormatting>
  <conditionalFormatting sqref="B212:C212 B222:C224 B214:C214 B216:C220">
    <cfRule type="expression" priority="150" aboveAverage="0" equalAverage="0" bottom="0" percent="0" rank="0" text="" dxfId="148">
      <formula>#REF!="order"</formula>
    </cfRule>
    <cfRule type="expression" priority="151" aboveAverage="0" equalAverage="0" bottom="0" percent="0" rank="0" text="" dxfId="149">
      <formula>#REF!="wait"</formula>
    </cfRule>
  </conditionalFormatting>
  <conditionalFormatting sqref="B145:C145">
    <cfRule type="expression" priority="152" aboveAverage="0" equalAverage="0" bottom="0" percent="0" rank="0" text="" dxfId="150">
      <formula>#REF!="order"</formula>
    </cfRule>
    <cfRule type="expression" priority="153" aboveAverage="0" equalAverage="0" bottom="0" percent="0" rank="0" text="" dxfId="151">
      <formula>#REF!="wait"</formula>
    </cfRule>
  </conditionalFormatting>
  <conditionalFormatting sqref="C744 C634 C596 B1093:C1093 C358 C790 C618:C619 C270 C568:C569 C316:C318 C814 C226 C230:C231 C347:C348 C817:C818 C187 C252 C792 C435 C684 C686 C747:C756 C621:C622 C382:C383 C397:C399 C439 C200:C207 C480 C430:C433 C306:C310 C624:C625 C212 C775:C783 C627 C386:C394 C296:C297 C820:C826 C786:C788 C759:C770 C652:C657 C292:C294 C234:C237 C254:C257 C259:C260 C636:C640 C242 C422:C425 C266:C267 C571 C630:C632 C672:C673 C191 C609:C616 C715:C741 C372:C374 C805:C807 C275:C276 C468:C475 C465 C299 C711:C712 C428 C222:C224 C313:C314 C701:C709 C214 C696:C698 C660:C670 C362:C364 C366:C368 C350:C356 C408:C413 C415:C418 C676:C677 C240 C547:C560 C209:C210 C459 B170:C170 C329 C563:C566 C452:C455 C441:C450 C643:C650 C216:C220 B164:C164 C794:C802 C331:C334 C193 C278:C286 C809:C812 C692:C693 B166:C167 C165:C166 C601:C607 C772 C301:C303 B179:C182 C262:C264">
    <cfRule type="expression" priority="154" aboveAverage="0" equalAverage="0" bottom="0" percent="0" rank="0" text="" dxfId="152">
      <formula>#REF!="order"</formula>
    </cfRule>
    <cfRule type="expression" priority="155" aboveAverage="0" equalAverage="0" bottom="0" percent="0" rank="0" text="" dxfId="153">
      <formula>#REF!="wait"</formula>
    </cfRule>
  </conditionalFormatting>
  <conditionalFormatting sqref="B292:C292 B289 B252:C252 B254:C254 B240:C240 B242:C242 B266:C266 B278:C286 B262:C264">
    <cfRule type="expression" priority="156" aboveAverage="0" equalAverage="0" bottom="0" percent="0" rank="0" text="" dxfId="154">
      <formula>#REF!="order"</formula>
    </cfRule>
    <cfRule type="expression" priority="157" aboveAverage="0" equalAverage="0" bottom="0" percent="0" rank="0" text="" dxfId="155">
      <formula>#REF!="wait"</formula>
    </cfRule>
  </conditionalFormatting>
  <conditionalFormatting sqref="B275:C276 B274">
    <cfRule type="expression" priority="158" aboveAverage="0" equalAverage="0" bottom="0" percent="0" rank="0" text="" dxfId="156">
      <formula>#REF!="order"</formula>
    </cfRule>
    <cfRule type="expression" priority="159" aboveAverage="0" equalAverage="0" bottom="0" percent="0" rank="0" text="" dxfId="157">
      <formula>#REF!="wait"</formula>
    </cfRule>
  </conditionalFormatting>
  <conditionalFormatting sqref="B1092:C1092 B452:C455 B449:C450">
    <cfRule type="expression" priority="160" aboveAverage="0" equalAverage="0" bottom="0" percent="0" rank="0" text="" dxfId="158">
      <formula>#REF!="order"</formula>
    </cfRule>
    <cfRule type="expression" priority="161" aboveAverage="0" equalAverage="0" bottom="0" percent="0" rank="0" text="" dxfId="159">
      <formula>#REF!="wait"</formula>
    </cfRule>
  </conditionalFormatting>
  <conditionalFormatting sqref="B318:C318 B321">
    <cfRule type="expression" priority="162" aboveAverage="0" equalAverage="0" bottom="0" percent="0" rank="0" text="" dxfId="160">
      <formula>#REF!="order"</formula>
    </cfRule>
    <cfRule type="expression" priority="163" aboveAverage="0" equalAverage="0" bottom="0" percent="0" rank="0" text="" dxfId="161">
      <formula>#REF!="wait"</formula>
    </cfRule>
  </conditionalFormatting>
  <conditionalFormatting sqref="B1089:C1090 B1092:C1092 B727:C727 B133:C133 B127:C127 B130:C131 B136:C142 B144:C144 B119:C125">
    <cfRule type="expression" priority="164" aboveAverage="0" equalAverage="0" bottom="0" percent="0" rank="0" text="" dxfId="162">
      <formula>#REF!="order"</formula>
    </cfRule>
    <cfRule type="expression" priority="165" aboveAverage="0" equalAverage="0" bottom="0" percent="0" rank="0" text="" dxfId="163">
      <formula>#REF!="wait"</formula>
    </cfRule>
  </conditionalFormatting>
  <conditionalFormatting sqref="B102:C105 B110:B111 B112:C118">
    <cfRule type="expression" priority="166" aboveAverage="0" equalAverage="0" bottom="0" percent="0" rank="0" text="" dxfId="164">
      <formula>#REF!="order"</formula>
    </cfRule>
    <cfRule type="expression" priority="167" aboveAverage="0" equalAverage="0" bottom="0" percent="0" rank="0" text="" dxfId="165">
      <formula>#REF!="wait"</formula>
    </cfRule>
  </conditionalFormatting>
  <conditionalFormatting sqref="B1089:C1090 B727:C727 B37:C38">
    <cfRule type="expression" priority="168" aboveAverage="0" equalAverage="0" bottom="0" percent="0" rank="0" text="" dxfId="166">
      <formula>#REF!="order"</formula>
    </cfRule>
    <cfRule type="expression" priority="169" aboveAverage="0" equalAverage="0" bottom="0" percent="0" rank="0" text="" dxfId="167">
      <formula>#REF!="wait"</formula>
    </cfRule>
  </conditionalFormatting>
  <conditionalFormatting sqref="B350:C350">
    <cfRule type="expression" priority="170" aboveAverage="0" equalAverage="0" bottom="0" percent="0" rank="0" text="" dxfId="168">
      <formula>#REF!="order"</formula>
    </cfRule>
    <cfRule type="expression" priority="171" aboveAverage="0" equalAverage="0" bottom="0" percent="0" rank="0" text="" dxfId="169">
      <formula>#REF!="wait"</formula>
    </cfRule>
  </conditionalFormatting>
  <conditionalFormatting sqref="C464">
    <cfRule type="expression" priority="172" aboveAverage="0" equalAverage="0" bottom="0" percent="0" rank="0" text="" dxfId="170">
      <formula>#REF!="order"</formula>
    </cfRule>
    <cfRule type="expression" priority="173" aboveAverage="0" equalAverage="0" bottom="0" percent="0" rank="0" text="" dxfId="171">
      <formula>#REF!="wait"</formula>
    </cfRule>
  </conditionalFormatting>
  <conditionalFormatting sqref="C464">
    <cfRule type="expression" priority="174" aboveAverage="0" equalAverage="0" bottom="0" percent="0" rank="0" text="" dxfId="172">
      <formula>#REF!="order"</formula>
    </cfRule>
    <cfRule type="expression" priority="175" aboveAverage="0" equalAverage="0" bottom="0" percent="0" rank="0" text="" dxfId="173">
      <formula>#REF!="wait"</formula>
    </cfRule>
  </conditionalFormatting>
  <conditionalFormatting sqref="C464">
    <cfRule type="expression" priority="176" aboveAverage="0" equalAverage="0" bottom="0" percent="0" rank="0" text="" dxfId="174">
      <formula>#REF!="order"</formula>
    </cfRule>
    <cfRule type="expression" priority="177" aboveAverage="0" equalAverage="0" bottom="0" percent="0" rank="0" text="" dxfId="175">
      <formula>#REF!="wait"</formula>
    </cfRule>
  </conditionalFormatting>
  <conditionalFormatting sqref="C464">
    <cfRule type="expression" priority="178" aboveAverage="0" equalAverage="0" bottom="0" percent="0" rank="0" text="" dxfId="176">
      <formula>#REF!="order"</formula>
    </cfRule>
    <cfRule type="expression" priority="179" aboveAverage="0" equalAverage="0" bottom="0" percent="0" rank="0" text="" dxfId="177">
      <formula>#REF!="wait"</formula>
    </cfRule>
  </conditionalFormatting>
  <conditionalFormatting sqref="B464:C464">
    <cfRule type="expression" priority="180" aboveAverage="0" equalAverage="0" bottom="0" percent="0" rank="0" text="" dxfId="178">
      <formula>#REF!="order"</formula>
    </cfRule>
    <cfRule type="expression" priority="181" aboveAverage="0" equalAverage="0" bottom="0" percent="0" rank="0" text="" dxfId="179">
      <formula>#REF!="wait"</formula>
    </cfRule>
  </conditionalFormatting>
  <conditionalFormatting sqref="C464">
    <cfRule type="expression" priority="182" aboveAverage="0" equalAverage="0" bottom="0" percent="0" rank="0" text="" dxfId="180">
      <formula>#REF!="order"</formula>
    </cfRule>
    <cfRule type="expression" priority="183" aboveAverage="0" equalAverage="0" bottom="0" percent="0" rank="0" text="" dxfId="181">
      <formula>#REF!="wait"</formula>
    </cfRule>
  </conditionalFormatting>
  <conditionalFormatting sqref="C77">
    <cfRule type="expression" priority="184" aboveAverage="0" equalAverage="0" bottom="0" percent="0" rank="0" text="" dxfId="182">
      <formula>#REF!="order"</formula>
    </cfRule>
    <cfRule type="expression" priority="185" aboveAverage="0" equalAverage="0" bottom="0" percent="0" rank="0" text="" dxfId="183">
      <formula>#REF!="wait"</formula>
    </cfRule>
  </conditionalFormatting>
  <conditionalFormatting sqref="C217">
    <cfRule type="expression" priority="186" aboveAverage="0" equalAverage="0" bottom="0" percent="0" rank="0" text="" dxfId="184">
      <formula>#REF!="order"</formula>
    </cfRule>
    <cfRule type="expression" priority="187" aboveAverage="0" equalAverage="0" bottom="0" percent="0" rank="0" text="" dxfId="185">
      <formula>#REF!="wait"</formula>
    </cfRule>
  </conditionalFormatting>
  <conditionalFormatting sqref="C217">
    <cfRule type="expression" priority="188" aboveAverage="0" equalAverage="0" bottom="0" percent="0" rank="0" text="" dxfId="186">
      <formula>#REF!="order"</formula>
    </cfRule>
    <cfRule type="expression" priority="189" aboveAverage="0" equalAverage="0" bottom="0" percent="0" rank="0" text="" dxfId="187">
      <formula>#REF!="wait"</formula>
    </cfRule>
  </conditionalFormatting>
  <conditionalFormatting sqref="B217:C217">
    <cfRule type="expression" priority="190" aboveAverage="0" equalAverage="0" bottom="0" percent="0" rank="0" text="" dxfId="188">
      <formula>#REF!="order"</formula>
    </cfRule>
    <cfRule type="expression" priority="191" aboveAverage="0" equalAverage="0" bottom="0" percent="0" rank="0" text="" dxfId="189">
      <formula>#REF!="wait"</formula>
    </cfRule>
  </conditionalFormatting>
  <conditionalFormatting sqref="B556:C556">
    <cfRule type="expression" priority="192" aboveAverage="0" equalAverage="0" bottom="0" percent="0" rank="0" text="" dxfId="190">
      <formula>#REF!="order"</formula>
    </cfRule>
    <cfRule type="expression" priority="193" aboveAverage="0" equalAverage="0" bottom="0" percent="0" rank="0" text="" dxfId="191">
      <formula>#REF!="wait"</formula>
    </cfRule>
  </conditionalFormatting>
  <conditionalFormatting sqref="C774">
    <cfRule type="expression" priority="194" aboveAverage="0" equalAverage="0" bottom="0" percent="0" rank="0" text="" dxfId="192">
      <formula>#REF!="order"</formula>
    </cfRule>
    <cfRule type="expression" priority="195" aboveAverage="0" equalAverage="0" bottom="0" percent="0" rank="0" text="" dxfId="193">
      <formula>#REF!="wait"</formula>
    </cfRule>
  </conditionalFormatting>
  <conditionalFormatting sqref="B774:C774">
    <cfRule type="expression" priority="196" aboveAverage="0" equalAverage="0" bottom="0" percent="0" rank="0" text="" dxfId="194">
      <formula>#REF!="order"</formula>
    </cfRule>
    <cfRule type="expression" priority="197" aboveAverage="0" equalAverage="0" bottom="0" percent="0" rank="0" text="" dxfId="195">
      <formula>#REF!="wait"</formula>
    </cfRule>
  </conditionalFormatting>
  <conditionalFormatting sqref="C774">
    <cfRule type="expression" priority="198" aboveAverage="0" equalAverage="0" bottom="0" percent="0" rank="0" text="" dxfId="196">
      <formula>#REF!="order"</formula>
    </cfRule>
    <cfRule type="expression" priority="199" aboveAverage="0" equalAverage="0" bottom="0" percent="0" rank="0" text="" dxfId="197">
      <formula>#REF!="wait"</formula>
    </cfRule>
  </conditionalFormatting>
  <conditionalFormatting sqref="C774">
    <cfRule type="expression" priority="200" aboveAverage="0" equalAverage="0" bottom="0" percent="0" rank="0" text="" dxfId="198">
      <formula>#REF!="order"</formula>
    </cfRule>
    <cfRule type="expression" priority="201" aboveAverage="0" equalAverage="0" bottom="0" percent="0" rank="0" text="" dxfId="199">
      <formula>#REF!="wait"</formula>
    </cfRule>
  </conditionalFormatting>
  <conditionalFormatting sqref="C774">
    <cfRule type="expression" priority="202" aboveAverage="0" equalAverage="0" bottom="0" percent="0" rank="0" text="" dxfId="200">
      <formula>#REF!="order"</formula>
    </cfRule>
    <cfRule type="expression" priority="203" aboveAverage="0" equalAverage="0" bottom="0" percent="0" rank="0" text="" dxfId="201">
      <formula>#REF!="wait"</formula>
    </cfRule>
  </conditionalFormatting>
  <conditionalFormatting sqref="C774">
    <cfRule type="expression" priority="204" aboveAverage="0" equalAverage="0" bottom="0" percent="0" rank="0" text="" dxfId="202">
      <formula>#REF!="order"</formula>
    </cfRule>
    <cfRule type="expression" priority="205" aboveAverage="0" equalAverage="0" bottom="0" percent="0" rank="0" text="" dxfId="203">
      <formula>#REF!="wait"</formula>
    </cfRule>
  </conditionalFormatting>
  <conditionalFormatting sqref="C421">
    <cfRule type="expression" priority="206" aboveAverage="0" equalAverage="0" bottom="0" percent="0" rank="0" text="" dxfId="204">
      <formula>#REF!="order"</formula>
    </cfRule>
    <cfRule type="expression" priority="207" aboveAverage="0" equalAverage="0" bottom="0" percent="0" rank="0" text="" dxfId="205">
      <formula>#REF!="wait"</formula>
    </cfRule>
  </conditionalFormatting>
  <conditionalFormatting sqref="C421">
    <cfRule type="expression" priority="208" aboveAverage="0" equalAverage="0" bottom="0" percent="0" rank="0" text="" dxfId="206">
      <formula>#REF!="order"</formula>
    </cfRule>
    <cfRule type="expression" priority="209" aboveAverage="0" equalAverage="0" bottom="0" percent="0" rank="0" text="" dxfId="207">
      <formula>#REF!="wait"</formula>
    </cfRule>
  </conditionalFormatting>
  <conditionalFormatting sqref="C421">
    <cfRule type="expression" priority="210" aboveAverage="0" equalAverage="0" bottom="0" percent="0" rank="0" text="" dxfId="208">
      <formula>#REF!="order"</formula>
    </cfRule>
    <cfRule type="expression" priority="211" aboveAverage="0" equalAverage="0" bottom="0" percent="0" rank="0" text="" dxfId="209">
      <formula>#REF!="wait"</formula>
    </cfRule>
  </conditionalFormatting>
  <conditionalFormatting sqref="C421">
    <cfRule type="expression" priority="212" aboveAverage="0" equalAverage="0" bottom="0" percent="0" rank="0" text="" dxfId="210">
      <formula>#REF!="order"</formula>
    </cfRule>
    <cfRule type="expression" priority="213" aboveAverage="0" equalAverage="0" bottom="0" percent="0" rank="0" text="" dxfId="211">
      <formula>#REF!="wait"</formula>
    </cfRule>
  </conditionalFormatting>
  <conditionalFormatting sqref="C421">
    <cfRule type="expression" priority="214" aboveAverage="0" equalAverage="0" bottom="0" percent="0" rank="0" text="" dxfId="212">
      <formula>#REF!="order"</formula>
    </cfRule>
    <cfRule type="expression" priority="215" aboveAverage="0" equalAverage="0" bottom="0" percent="0" rank="0" text="" dxfId="213">
      <formula>#REF!="wait"</formula>
    </cfRule>
  </conditionalFormatting>
  <conditionalFormatting sqref="C437:C438">
    <cfRule type="expression" priority="216" aboveAverage="0" equalAverage="0" bottom="0" percent="0" rank="0" text="" dxfId="214">
      <formula>#REF!="order"</formula>
    </cfRule>
    <cfRule type="expression" priority="217" aboveAverage="0" equalAverage="0" bottom="0" percent="0" rank="0" text="" dxfId="215">
      <formula>#REF!="wait"</formula>
    </cfRule>
  </conditionalFormatting>
  <conditionalFormatting sqref="C437:C438">
    <cfRule type="expression" priority="218" aboveAverage="0" equalAverage="0" bottom="0" percent="0" rank="0" text="" dxfId="216">
      <formula>#REF!="order"</formula>
    </cfRule>
    <cfRule type="expression" priority="219" aboveAverage="0" equalAverage="0" bottom="0" percent="0" rank="0" text="" dxfId="217">
      <formula>#REF!="wait"</formula>
    </cfRule>
  </conditionalFormatting>
  <conditionalFormatting sqref="C437:C438">
    <cfRule type="expression" priority="220" aboveAverage="0" equalAverage="0" bottom="0" percent="0" rank="0" text="" dxfId="218">
      <formula>#REF!="order"</formula>
    </cfRule>
    <cfRule type="expression" priority="221" aboveAverage="0" equalAverage="0" bottom="0" percent="0" rank="0" text="" dxfId="219">
      <formula>#REF!="wait"</formula>
    </cfRule>
  </conditionalFormatting>
  <conditionalFormatting sqref="C437:C438">
    <cfRule type="expression" priority="222" aboveAverage="0" equalAverage="0" bottom="0" percent="0" rank="0" text="" dxfId="220">
      <formula>#REF!="order"</formula>
    </cfRule>
    <cfRule type="expression" priority="223" aboveAverage="0" equalAverage="0" bottom="0" percent="0" rank="0" text="" dxfId="221">
      <formula>#REF!="wait"</formula>
    </cfRule>
  </conditionalFormatting>
  <conditionalFormatting sqref="C437:C438">
    <cfRule type="expression" priority="224" aboveAverage="0" equalAverage="0" bottom="0" percent="0" rank="0" text="" dxfId="222">
      <formula>#REF!="order"</formula>
    </cfRule>
    <cfRule type="expression" priority="225" aboveAverage="0" equalAverage="0" bottom="0" percent="0" rank="0" text="" dxfId="223">
      <formula>#REF!="wait"</formula>
    </cfRule>
  </conditionalFormatting>
  <conditionalFormatting sqref="B155">
    <cfRule type="expression" priority="226" aboveAverage="0" equalAverage="0" bottom="0" percent="0" rank="0" text="" dxfId="224">
      <formula>#REF!="order"</formula>
    </cfRule>
    <cfRule type="expression" priority="227" aboveAverage="0" equalAverage="0" bottom="0" percent="0" rank="0" text="" dxfId="225">
      <formula>#REF!="wait"</formula>
    </cfRule>
  </conditionalFormatting>
  <conditionalFormatting sqref="C291">
    <cfRule type="expression" priority="228" aboveAverage="0" equalAverage="0" bottom="0" percent="0" rank="0" text="" dxfId="226">
      <formula>#REF!="order"</formula>
    </cfRule>
    <cfRule type="expression" priority="229" aboveAverage="0" equalAverage="0" bottom="0" percent="0" rank="0" text="" dxfId="227">
      <formula>#REF!="wait"</formula>
    </cfRule>
  </conditionalFormatting>
  <conditionalFormatting sqref="C291">
    <cfRule type="expression" priority="230" aboveAverage="0" equalAverage="0" bottom="0" percent="0" rank="0" text="" dxfId="228">
      <formula>#REF!="order"</formula>
    </cfRule>
    <cfRule type="expression" priority="231" aboveAverage="0" equalAverage="0" bottom="0" percent="0" rank="0" text="" dxfId="229">
      <formula>#REF!="wait"</formula>
    </cfRule>
  </conditionalFormatting>
  <conditionalFormatting sqref="C291">
    <cfRule type="expression" priority="232" aboveAverage="0" equalAverage="0" bottom="0" percent="0" rank="0" text="" dxfId="230">
      <formula>#REF!="order"</formula>
    </cfRule>
    <cfRule type="expression" priority="233" aboveAverage="0" equalAverage="0" bottom="0" percent="0" rank="0" text="" dxfId="231">
      <formula>#REF!="wait"</formula>
    </cfRule>
  </conditionalFormatting>
  <conditionalFormatting sqref="C291">
    <cfRule type="expression" priority="234" aboveAverage="0" equalAverage="0" bottom="0" percent="0" rank="0" text="" dxfId="232">
      <formula>#REF!="order"</formula>
    </cfRule>
    <cfRule type="expression" priority="235" aboveAverage="0" equalAverage="0" bottom="0" percent="0" rank="0" text="" dxfId="233">
      <formula>#REF!="wait"</formula>
    </cfRule>
  </conditionalFormatting>
  <conditionalFormatting sqref="B291:C291">
    <cfRule type="expression" priority="236" aboveAverage="0" equalAverage="0" bottom="0" percent="0" rank="0" text="" dxfId="234">
      <formula>#REF!="order"</formula>
    </cfRule>
    <cfRule type="expression" priority="237" aboveAverage="0" equalAverage="0" bottom="0" percent="0" rank="0" text="" dxfId="235">
      <formula>#REF!="wait"</formula>
    </cfRule>
  </conditionalFormatting>
  <conditionalFormatting sqref="C291">
    <cfRule type="expression" priority="238" aboveAverage="0" equalAverage="0" bottom="0" percent="0" rank="0" text="" dxfId="236">
      <formula>#REF!="order"</formula>
    </cfRule>
    <cfRule type="expression" priority="239" aboveAverage="0" equalAverage="0" bottom="0" percent="0" rank="0" text="" dxfId="237">
      <formula>#REF!="wait"</formula>
    </cfRule>
  </conditionalFormatting>
  <conditionalFormatting sqref="B291:C291">
    <cfRule type="expression" priority="240" aboveAverage="0" equalAverage="0" bottom="0" percent="0" rank="0" text="" dxfId="238">
      <formula>#REF!="order"</formula>
    </cfRule>
    <cfRule type="expression" priority="241" aboveAverage="0" equalAverage="0" bottom="0" percent="0" rank="0" text="" dxfId="239">
      <formula>#REF!="wait"</formula>
    </cfRule>
  </conditionalFormatting>
  <conditionalFormatting sqref="C290">
    <cfRule type="expression" priority="242" aboveAverage="0" equalAverage="0" bottom="0" percent="0" rank="0" text="" dxfId="240">
      <formula>#REF!="order"</formula>
    </cfRule>
    <cfRule type="expression" priority="243" aboveAverage="0" equalAverage="0" bottom="0" percent="0" rank="0" text="" dxfId="241">
      <formula>#REF!="wait"</formula>
    </cfRule>
  </conditionalFormatting>
  <conditionalFormatting sqref="C290">
    <cfRule type="expression" priority="244" aboveAverage="0" equalAverage="0" bottom="0" percent="0" rank="0" text="" dxfId="242">
      <formula>#REF!="order"</formula>
    </cfRule>
    <cfRule type="expression" priority="245" aboveAverage="0" equalAverage="0" bottom="0" percent="0" rank="0" text="" dxfId="243">
      <formula>#REF!="wait"</formula>
    </cfRule>
  </conditionalFormatting>
  <conditionalFormatting sqref="C290">
    <cfRule type="expression" priority="246" aboveAverage="0" equalAverage="0" bottom="0" percent="0" rank="0" text="" dxfId="244">
      <formula>#REF!="order"</formula>
    </cfRule>
    <cfRule type="expression" priority="247" aboveAverage="0" equalAverage="0" bottom="0" percent="0" rank="0" text="" dxfId="245">
      <formula>#REF!="wait"</formula>
    </cfRule>
  </conditionalFormatting>
  <conditionalFormatting sqref="C290">
    <cfRule type="expression" priority="248" aboveAverage="0" equalAverage="0" bottom="0" percent="0" rank="0" text="" dxfId="246">
      <formula>#REF!="order"</formula>
    </cfRule>
    <cfRule type="expression" priority="249" aboveAverage="0" equalAverage="0" bottom="0" percent="0" rank="0" text="" dxfId="247">
      <formula>#REF!="wait"</formula>
    </cfRule>
  </conditionalFormatting>
  <conditionalFormatting sqref="B290:C290">
    <cfRule type="expression" priority="250" aboveAverage="0" equalAverage="0" bottom="0" percent="0" rank="0" text="" dxfId="248">
      <formula>#REF!="order"</formula>
    </cfRule>
    <cfRule type="expression" priority="251" aboveAverage="0" equalAverage="0" bottom="0" percent="0" rank="0" text="" dxfId="249">
      <formula>#REF!="wait"</formula>
    </cfRule>
  </conditionalFormatting>
  <conditionalFormatting sqref="C290">
    <cfRule type="expression" priority="252" aboveAverage="0" equalAverage="0" bottom="0" percent="0" rank="0" text="" dxfId="250">
      <formula>#REF!="order"</formula>
    </cfRule>
    <cfRule type="expression" priority="253" aboveAverage="0" equalAverage="0" bottom="0" percent="0" rank="0" text="" dxfId="251">
      <formula>#REF!="wait"</formula>
    </cfRule>
  </conditionalFormatting>
  <conditionalFormatting sqref="B290:C290">
    <cfRule type="expression" priority="254" aboveAverage="0" equalAverage="0" bottom="0" percent="0" rank="0" text="" dxfId="252">
      <formula>#REF!="order"</formula>
    </cfRule>
    <cfRule type="expression" priority="255" aboveAverage="0" equalAverage="0" bottom="0" percent="0" rank="0" text="" dxfId="253">
      <formula>#REF!="wait"</formula>
    </cfRule>
  </conditionalFormatting>
  <conditionalFormatting sqref="C407">
    <cfRule type="expression" priority="256" aboveAverage="0" equalAverage="0" bottom="0" percent="0" rank="0" text="" dxfId="254">
      <formula>#REF!="order"</formula>
    </cfRule>
    <cfRule type="expression" priority="257" aboveAverage="0" equalAverage="0" bottom="0" percent="0" rank="0" text="" dxfId="255">
      <formula>#REF!="wait"</formula>
    </cfRule>
  </conditionalFormatting>
  <conditionalFormatting sqref="C407">
    <cfRule type="expression" priority="258" aboveAverage="0" equalAverage="0" bottom="0" percent="0" rank="0" text="" dxfId="256">
      <formula>#REF!="order"</formula>
    </cfRule>
    <cfRule type="expression" priority="259" aboveAverage="0" equalAverage="0" bottom="0" percent="0" rank="0" text="" dxfId="257">
      <formula>#REF!="wait"</formula>
    </cfRule>
  </conditionalFormatting>
  <conditionalFormatting sqref="C407">
    <cfRule type="expression" priority="260" aboveAverage="0" equalAverage="0" bottom="0" percent="0" rank="0" text="" dxfId="258">
      <formula>#REF!="order"</formula>
    </cfRule>
    <cfRule type="expression" priority="261" aboveAverage="0" equalAverage="0" bottom="0" percent="0" rank="0" text="" dxfId="259">
      <formula>#REF!="wait"</formula>
    </cfRule>
  </conditionalFormatting>
  <conditionalFormatting sqref="C407">
    <cfRule type="expression" priority="262" aboveAverage="0" equalAverage="0" bottom="0" percent="0" rank="0" text="" dxfId="260">
      <formula>#REF!="order"</formula>
    </cfRule>
    <cfRule type="expression" priority="263" aboveAverage="0" equalAverage="0" bottom="0" percent="0" rank="0" text="" dxfId="261">
      <formula>#REF!="wait"</formula>
    </cfRule>
  </conditionalFormatting>
  <conditionalFormatting sqref="C407">
    <cfRule type="expression" priority="264" aboveAverage="0" equalAverage="0" bottom="0" percent="0" rank="0" text="" dxfId="262">
      <formula>#REF!="order"</formula>
    </cfRule>
    <cfRule type="expression" priority="265" aboveAverage="0" equalAverage="0" bottom="0" percent="0" rank="0" text="" dxfId="263">
      <formula>#REF!="wait"</formula>
    </cfRule>
  </conditionalFormatting>
  <conditionalFormatting sqref="B527:C527">
    <cfRule type="expression" priority="266" aboveAverage="0" equalAverage="0" bottom="0" percent="0" rank="0" text="" dxfId="264">
      <formula>#REF!="order"</formula>
    </cfRule>
    <cfRule type="expression" priority="267" aboveAverage="0" equalAverage="0" bottom="0" percent="0" rank="0" text="" dxfId="265">
      <formula>#REF!="wait"</formula>
    </cfRule>
  </conditionalFormatting>
  <conditionalFormatting sqref="B295:C295">
    <cfRule type="expression" priority="268" aboveAverage="0" equalAverage="0" bottom="0" percent="0" rank="0" text="" dxfId="266">
      <formula>#REF!="order"</formula>
    </cfRule>
    <cfRule type="expression" priority="269" aboveAverage="0" equalAverage="0" bottom="0" percent="0" rank="0" text="" dxfId="267">
      <formula>#REF!="wait"</formula>
    </cfRule>
  </conditionalFormatting>
  <conditionalFormatting sqref="C295">
    <cfRule type="expression" priority="270" aboveAverage="0" equalAverage="0" bottom="0" percent="0" rank="0" text="" dxfId="268">
      <formula>#REF!="order"</formula>
    </cfRule>
    <cfRule type="expression" priority="271" aboveAverage="0" equalAverage="0" bottom="0" percent="0" rank="0" text="" dxfId="269">
      <formula>#REF!="wait"</formula>
    </cfRule>
  </conditionalFormatting>
  <conditionalFormatting sqref="C295">
    <cfRule type="expression" priority="272" aboveAverage="0" equalAverage="0" bottom="0" percent="0" rank="0" text="" dxfId="270">
      <formula>#REF!="order"</formula>
    </cfRule>
    <cfRule type="expression" priority="273" aboveAverage="0" equalAverage="0" bottom="0" percent="0" rank="0" text="" dxfId="271">
      <formula>#REF!="wait"</formula>
    </cfRule>
  </conditionalFormatting>
  <conditionalFormatting sqref="C295">
    <cfRule type="expression" priority="274" aboveAverage="0" equalAverage="0" bottom="0" percent="0" rank="0" text="" dxfId="272">
      <formula>#REF!="order"</formula>
    </cfRule>
    <cfRule type="expression" priority="275" aboveAverage="0" equalAverage="0" bottom="0" percent="0" rank="0" text="" dxfId="273">
      <formula>#REF!="wait"</formula>
    </cfRule>
  </conditionalFormatting>
  <conditionalFormatting sqref="C295">
    <cfRule type="expression" priority="276" aboveAverage="0" equalAverage="0" bottom="0" percent="0" rank="0" text="" dxfId="274">
      <formula>#REF!="order"</formula>
    </cfRule>
    <cfRule type="expression" priority="277" aboveAverage="0" equalAverage="0" bottom="0" percent="0" rank="0" text="" dxfId="275">
      <formula>#REF!="wait"</formula>
    </cfRule>
  </conditionalFormatting>
  <conditionalFormatting sqref="B295:C295">
    <cfRule type="expression" priority="278" aboveAverage="0" equalAverage="0" bottom="0" percent="0" rank="0" text="" dxfId="276">
      <formula>#REF!="order"</formula>
    </cfRule>
    <cfRule type="expression" priority="279" aboveAverage="0" equalAverage="0" bottom="0" percent="0" rank="0" text="" dxfId="277">
      <formula>#REF!="wait"</formula>
    </cfRule>
  </conditionalFormatting>
  <conditionalFormatting sqref="C295">
    <cfRule type="expression" priority="280" aboveAverage="0" equalAverage="0" bottom="0" percent="0" rank="0" text="" dxfId="278">
      <formula>#REF!="order"</formula>
    </cfRule>
    <cfRule type="expression" priority="281" aboveAverage="0" equalAverage="0" bottom="0" percent="0" rank="0" text="" dxfId="279">
      <formula>#REF!="wait"</formula>
    </cfRule>
  </conditionalFormatting>
  <conditionalFormatting sqref="B44:C44">
    <cfRule type="expression" priority="282" aboveAverage="0" equalAverage="0" bottom="0" percent="0" rank="0" text="" dxfId="280">
      <formula>#REF!="order"</formula>
    </cfRule>
    <cfRule type="expression" priority="283" aboveAverage="0" equalAverage="0" bottom="0" percent="0" rank="0" text="" dxfId="281">
      <formula>#REF!="wait"</formula>
    </cfRule>
  </conditionalFormatting>
  <conditionalFormatting sqref="C359:C360">
    <cfRule type="expression" priority="284" aboveAverage="0" equalAverage="0" bottom="0" percent="0" rank="0" text="" dxfId="282">
      <formula>#REF!="order"</formula>
    </cfRule>
    <cfRule type="expression" priority="285" aboveAverage="0" equalAverage="0" bottom="0" percent="0" rank="0" text="" dxfId="283">
      <formula>#REF!="wait"</formula>
    </cfRule>
  </conditionalFormatting>
  <conditionalFormatting sqref="B359:C360">
    <cfRule type="expression" priority="286" aboveAverage="0" equalAverage="0" bottom="0" percent="0" rank="0" text="" dxfId="284">
      <formula>#REF!="order"</formula>
    </cfRule>
    <cfRule type="expression" priority="287" aboveAverage="0" equalAverage="0" bottom="0" percent="0" rank="0" text="" dxfId="285">
      <formula>#REF!="wait"</formula>
    </cfRule>
  </conditionalFormatting>
  <conditionalFormatting sqref="C359:C360">
    <cfRule type="expression" priority="288" aboveAverage="0" equalAverage="0" bottom="0" percent="0" rank="0" text="" dxfId="286">
      <formula>#REF!="order"</formula>
    </cfRule>
    <cfRule type="expression" priority="289" aboveAverage="0" equalAverage="0" bottom="0" percent="0" rank="0" text="" dxfId="287">
      <formula>#REF!="wait"</formula>
    </cfRule>
  </conditionalFormatting>
  <conditionalFormatting sqref="C359:C360">
    <cfRule type="expression" priority="290" aboveAverage="0" equalAverage="0" bottom="0" percent="0" rank="0" text="" dxfId="288">
      <formula>#REF!="order"</formula>
    </cfRule>
    <cfRule type="expression" priority="291" aboveAverage="0" equalAverage="0" bottom="0" percent="0" rank="0" text="" dxfId="289">
      <formula>#REF!="wait"</formula>
    </cfRule>
  </conditionalFormatting>
  <conditionalFormatting sqref="C359:C360">
    <cfRule type="expression" priority="292" aboveAverage="0" equalAverage="0" bottom="0" percent="0" rank="0" text="" dxfId="290">
      <formula>#REF!="order"</formula>
    </cfRule>
    <cfRule type="expression" priority="293" aboveAverage="0" equalAverage="0" bottom="0" percent="0" rank="0" text="" dxfId="291">
      <formula>#REF!="wait"</formula>
    </cfRule>
  </conditionalFormatting>
  <conditionalFormatting sqref="B359:C360">
    <cfRule type="expression" priority="294" aboveAverage="0" equalAverage="0" bottom="0" percent="0" rank="0" text="" dxfId="292">
      <formula>#REF!="order"</formula>
    </cfRule>
    <cfRule type="expression" priority="295" aboveAverage="0" equalAverage="0" bottom="0" percent="0" rank="0" text="" dxfId="293">
      <formula>#REF!="wait"</formula>
    </cfRule>
  </conditionalFormatting>
  <conditionalFormatting sqref="C359:C360">
    <cfRule type="expression" priority="296" aboveAverage="0" equalAverage="0" bottom="0" percent="0" rank="0" text="" dxfId="294">
      <formula>#REF!="order"</formula>
    </cfRule>
    <cfRule type="expression" priority="297" aboveAverage="0" equalAverage="0" bottom="0" percent="0" rank="0" text="" dxfId="295">
      <formula>#REF!="wait"</formula>
    </cfRule>
  </conditionalFormatting>
  <conditionalFormatting sqref="C361">
    <cfRule type="expression" priority="298" aboveAverage="0" equalAverage="0" bottom="0" percent="0" rank="0" text="" dxfId="296">
      <formula>#REF!="order"</formula>
    </cfRule>
    <cfRule type="expression" priority="299" aboveAverage="0" equalAverage="0" bottom="0" percent="0" rank="0" text="" dxfId="297">
      <formula>#REF!="wait"</formula>
    </cfRule>
  </conditionalFormatting>
  <conditionalFormatting sqref="C357">
    <cfRule type="expression" priority="300" aboveAverage="0" equalAverage="0" bottom="0" percent="0" rank="0" text="" dxfId="298">
      <formula>#REF!="order"</formula>
    </cfRule>
    <cfRule type="expression" priority="301" aboveAverage="0" equalAverage="0" bottom="0" percent="0" rank="0" text="" dxfId="299">
      <formula>#REF!="wait"</formula>
    </cfRule>
  </conditionalFormatting>
  <conditionalFormatting sqref="B361:C361">
    <cfRule type="expression" priority="302" aboveAverage="0" equalAverage="0" bottom="0" percent="0" rank="0" text="" dxfId="300">
      <formula>#REF!="order"</formula>
    </cfRule>
    <cfRule type="expression" priority="303" aboveAverage="0" equalAverage="0" bottom="0" percent="0" rank="0" text="" dxfId="301">
      <formula>#REF!="wait"</formula>
    </cfRule>
  </conditionalFormatting>
  <conditionalFormatting sqref="C361">
    <cfRule type="expression" priority="304" aboveAverage="0" equalAverage="0" bottom="0" percent="0" rank="0" text="" dxfId="302">
      <formula>#REF!="order"</formula>
    </cfRule>
    <cfRule type="expression" priority="305" aboveAverage="0" equalAverage="0" bottom="0" percent="0" rank="0" text="" dxfId="303">
      <formula>#REF!="wait"</formula>
    </cfRule>
  </conditionalFormatting>
  <conditionalFormatting sqref="C361">
    <cfRule type="expression" priority="306" aboveAverage="0" equalAverage="0" bottom="0" percent="0" rank="0" text="" dxfId="304">
      <formula>#REF!="order"</formula>
    </cfRule>
    <cfRule type="expression" priority="307" aboveAverage="0" equalAverage="0" bottom="0" percent="0" rank="0" text="" dxfId="305">
      <formula>#REF!="wait"</formula>
    </cfRule>
  </conditionalFormatting>
  <conditionalFormatting sqref="C361">
    <cfRule type="expression" priority="308" aboveAverage="0" equalAverage="0" bottom="0" percent="0" rank="0" text="" dxfId="306">
      <formula>#REF!="order"</formula>
    </cfRule>
    <cfRule type="expression" priority="309" aboveAverage="0" equalAverage="0" bottom="0" percent="0" rank="0" text="" dxfId="307">
      <formula>#REF!="wait"</formula>
    </cfRule>
  </conditionalFormatting>
  <conditionalFormatting sqref="B361:C361">
    <cfRule type="expression" priority="310" aboveAverage="0" equalAverage="0" bottom="0" percent="0" rank="0" text="" dxfId="308">
      <formula>#REF!="order"</formula>
    </cfRule>
    <cfRule type="expression" priority="311" aboveAverage="0" equalAverage="0" bottom="0" percent="0" rank="0" text="" dxfId="309">
      <formula>#REF!="wait"</formula>
    </cfRule>
  </conditionalFormatting>
  <conditionalFormatting sqref="C361">
    <cfRule type="expression" priority="312" aboveAverage="0" equalAverage="0" bottom="0" percent="0" rank="0" text="" dxfId="310">
      <formula>#REF!="order"</formula>
    </cfRule>
    <cfRule type="expression" priority="313" aboveAverage="0" equalAverage="0" bottom="0" percent="0" rank="0" text="" dxfId="311">
      <formula>#REF!="wait"</formula>
    </cfRule>
  </conditionalFormatting>
  <conditionalFormatting sqref="C400">
    <cfRule type="expression" priority="314" aboveAverage="0" equalAverage="0" bottom="0" percent="0" rank="0" text="" dxfId="312">
      <formula>#REF!="order"</formula>
    </cfRule>
    <cfRule type="expression" priority="315" aboveAverage="0" equalAverage="0" bottom="0" percent="0" rank="0" text="" dxfId="313">
      <formula>#REF!="wait"</formula>
    </cfRule>
  </conditionalFormatting>
  <conditionalFormatting sqref="B357:C357">
    <cfRule type="expression" priority="316" aboveAverage="0" equalAverage="0" bottom="0" percent="0" rank="0" text="" dxfId="314">
      <formula>#REF!="order"</formula>
    </cfRule>
    <cfRule type="expression" priority="317" aboveAverage="0" equalAverage="0" bottom="0" percent="0" rank="0" text="" dxfId="315">
      <formula>#REF!="wait"</formula>
    </cfRule>
  </conditionalFormatting>
  <conditionalFormatting sqref="C357">
    <cfRule type="expression" priority="318" aboveAverage="0" equalAverage="0" bottom="0" percent="0" rank="0" text="" dxfId="316">
      <formula>#REF!="order"</formula>
    </cfRule>
    <cfRule type="expression" priority="319" aboveAverage="0" equalAverage="0" bottom="0" percent="0" rank="0" text="" dxfId="317">
      <formula>#REF!="wait"</formula>
    </cfRule>
  </conditionalFormatting>
  <conditionalFormatting sqref="C357">
    <cfRule type="expression" priority="320" aboveAverage="0" equalAverage="0" bottom="0" percent="0" rank="0" text="" dxfId="318">
      <formula>#REF!="order"</formula>
    </cfRule>
    <cfRule type="expression" priority="321" aboveAverage="0" equalAverage="0" bottom="0" percent="0" rank="0" text="" dxfId="319">
      <formula>#REF!="wait"</formula>
    </cfRule>
  </conditionalFormatting>
  <conditionalFormatting sqref="C357">
    <cfRule type="expression" priority="322" aboveAverage="0" equalAverage="0" bottom="0" percent="0" rank="0" text="" dxfId="320">
      <formula>#REF!="order"</formula>
    </cfRule>
    <cfRule type="expression" priority="323" aboveAverage="0" equalAverage="0" bottom="0" percent="0" rank="0" text="" dxfId="321">
      <formula>#REF!="wait"</formula>
    </cfRule>
  </conditionalFormatting>
  <conditionalFormatting sqref="B357:C357">
    <cfRule type="expression" priority="324" aboveAverage="0" equalAverage="0" bottom="0" percent="0" rank="0" text="" dxfId="322">
      <formula>#REF!="order"</formula>
    </cfRule>
    <cfRule type="expression" priority="325" aboveAverage="0" equalAverage="0" bottom="0" percent="0" rank="0" text="" dxfId="323">
      <formula>#REF!="wait"</formula>
    </cfRule>
  </conditionalFormatting>
  <conditionalFormatting sqref="C357">
    <cfRule type="expression" priority="326" aboveAverage="0" equalAverage="0" bottom="0" percent="0" rank="0" text="" dxfId="324">
      <formula>#REF!="order"</formula>
    </cfRule>
    <cfRule type="expression" priority="327" aboveAverage="0" equalAverage="0" bottom="0" percent="0" rank="0" text="" dxfId="325">
      <formula>#REF!="wait"</formula>
    </cfRule>
  </conditionalFormatting>
  <conditionalFormatting sqref="C401">
    <cfRule type="expression" priority="328" aboveAverage="0" equalAverage="0" bottom="0" percent="0" rank="0" text="" dxfId="326">
      <formula>#REF!="order"</formula>
    </cfRule>
    <cfRule type="expression" priority="329" aboveAverage="0" equalAverage="0" bottom="0" percent="0" rank="0" text="" dxfId="327">
      <formula>#REF!="wait"</formula>
    </cfRule>
  </conditionalFormatting>
  <conditionalFormatting sqref="C400">
    <cfRule type="expression" priority="330" aboveAverage="0" equalAverage="0" bottom="0" percent="0" rank="0" text="" dxfId="328">
      <formula>#REF!="order"</formula>
    </cfRule>
    <cfRule type="expression" priority="331" aboveAverage="0" equalAverage="0" bottom="0" percent="0" rank="0" text="" dxfId="329">
      <formula>#REF!="wait"</formula>
    </cfRule>
  </conditionalFormatting>
  <conditionalFormatting sqref="C400">
    <cfRule type="expression" priority="332" aboveAverage="0" equalAverage="0" bottom="0" percent="0" rank="0" text="" dxfId="330">
      <formula>#REF!="order"</formula>
    </cfRule>
    <cfRule type="expression" priority="333" aboveAverage="0" equalAverage="0" bottom="0" percent="0" rank="0" text="" dxfId="331">
      <formula>#REF!="wait"</formula>
    </cfRule>
  </conditionalFormatting>
  <conditionalFormatting sqref="C400">
    <cfRule type="expression" priority="334" aboveAverage="0" equalAverage="0" bottom="0" percent="0" rank="0" text="" dxfId="332">
      <formula>#REF!="order"</formula>
    </cfRule>
    <cfRule type="expression" priority="335" aboveAverage="0" equalAverage="0" bottom="0" percent="0" rank="0" text="" dxfId="333">
      <formula>#REF!="wait"</formula>
    </cfRule>
  </conditionalFormatting>
  <conditionalFormatting sqref="C400">
    <cfRule type="expression" priority="336" aboveAverage="0" equalAverage="0" bottom="0" percent="0" rank="0" text="" dxfId="334">
      <formula>#REF!="order"</formula>
    </cfRule>
    <cfRule type="expression" priority="337" aboveAverage="0" equalAverage="0" bottom="0" percent="0" rank="0" text="" dxfId="335">
      <formula>#REF!="wait"</formula>
    </cfRule>
  </conditionalFormatting>
  <conditionalFormatting sqref="C402">
    <cfRule type="expression" priority="338" aboveAverage="0" equalAverage="0" bottom="0" percent="0" rank="0" text="" dxfId="336">
      <formula>#REF!="order"</formula>
    </cfRule>
    <cfRule type="expression" priority="339" aboveAverage="0" equalAverage="0" bottom="0" percent="0" rank="0" text="" dxfId="337">
      <formula>#REF!="wait"</formula>
    </cfRule>
  </conditionalFormatting>
  <conditionalFormatting sqref="C402">
    <cfRule type="expression" priority="340" aboveAverage="0" equalAverage="0" bottom="0" percent="0" rank="0" text="" dxfId="338">
      <formula>#REF!="order"</formula>
    </cfRule>
    <cfRule type="expression" priority="341" aboveAverage="0" equalAverage="0" bottom="0" percent="0" rank="0" text="" dxfId="339">
      <formula>#REF!="wait"</formula>
    </cfRule>
  </conditionalFormatting>
  <conditionalFormatting sqref="C402">
    <cfRule type="expression" priority="342" aboveAverage="0" equalAverage="0" bottom="0" percent="0" rank="0" text="" dxfId="340">
      <formula>#REF!="order"</formula>
    </cfRule>
    <cfRule type="expression" priority="343" aboveAverage="0" equalAverage="0" bottom="0" percent="0" rank="0" text="" dxfId="341">
      <formula>#REF!="wait"</formula>
    </cfRule>
  </conditionalFormatting>
  <conditionalFormatting sqref="C402">
    <cfRule type="expression" priority="344" aboveAverage="0" equalAverage="0" bottom="0" percent="0" rank="0" text="" dxfId="342">
      <formula>#REF!="order"</formula>
    </cfRule>
    <cfRule type="expression" priority="345" aboveAverage="0" equalAverage="0" bottom="0" percent="0" rank="0" text="" dxfId="343">
      <formula>#REF!="wait"</formula>
    </cfRule>
  </conditionalFormatting>
  <conditionalFormatting sqref="C402">
    <cfRule type="expression" priority="346" aboveAverage="0" equalAverage="0" bottom="0" percent="0" rank="0" text="" dxfId="344">
      <formula>#REF!="order"</formula>
    </cfRule>
    <cfRule type="expression" priority="347" aboveAverage="0" equalAverage="0" bottom="0" percent="0" rank="0" text="" dxfId="345">
      <formula>#REF!="wait"</formula>
    </cfRule>
  </conditionalFormatting>
  <conditionalFormatting sqref="C401">
    <cfRule type="expression" priority="348" aboveAverage="0" equalAverage="0" bottom="0" percent="0" rank="0" text="" dxfId="346">
      <formula>#REF!="order"</formula>
    </cfRule>
    <cfRule type="expression" priority="349" aboveAverage="0" equalAverage="0" bottom="0" percent="0" rank="0" text="" dxfId="347">
      <formula>#REF!="wait"</formula>
    </cfRule>
  </conditionalFormatting>
  <conditionalFormatting sqref="C401">
    <cfRule type="expression" priority="350" aboveAverage="0" equalAverage="0" bottom="0" percent="0" rank="0" text="" dxfId="348">
      <formula>#REF!="order"</formula>
    </cfRule>
    <cfRule type="expression" priority="351" aboveAverage="0" equalAverage="0" bottom="0" percent="0" rank="0" text="" dxfId="349">
      <formula>#REF!="wait"</formula>
    </cfRule>
  </conditionalFormatting>
  <conditionalFormatting sqref="C401">
    <cfRule type="expression" priority="352" aboveAverage="0" equalAverage="0" bottom="0" percent="0" rank="0" text="" dxfId="350">
      <formula>#REF!="order"</formula>
    </cfRule>
    <cfRule type="expression" priority="353" aboveAverage="0" equalAverage="0" bottom="0" percent="0" rank="0" text="" dxfId="351">
      <formula>#REF!="wait"</formula>
    </cfRule>
  </conditionalFormatting>
  <conditionalFormatting sqref="C401">
    <cfRule type="expression" priority="354" aboveAverage="0" equalAverage="0" bottom="0" percent="0" rank="0" text="" dxfId="352">
      <formula>#REF!="order"</formula>
    </cfRule>
    <cfRule type="expression" priority="355" aboveAverage="0" equalAverage="0" bottom="0" percent="0" rank="0" text="" dxfId="353">
      <formula>#REF!="wait"</formula>
    </cfRule>
  </conditionalFormatting>
  <conditionalFormatting sqref="C405">
    <cfRule type="expression" priority="356" aboveAverage="0" equalAverage="0" bottom="0" percent="0" rank="0" text="" dxfId="354">
      <formula>#REF!="order"</formula>
    </cfRule>
    <cfRule type="expression" priority="357" aboveAverage="0" equalAverage="0" bottom="0" percent="0" rank="0" text="" dxfId="355">
      <formula>#REF!="wait"</formula>
    </cfRule>
  </conditionalFormatting>
  <conditionalFormatting sqref="C406:C407">
    <cfRule type="expression" priority="358" aboveAverage="0" equalAverage="0" bottom="0" percent="0" rank="0" text="" dxfId="356">
      <formula>#REF!="order"</formula>
    </cfRule>
    <cfRule type="expression" priority="359" aboveAverage="0" equalAverage="0" bottom="0" percent="0" rank="0" text="" dxfId="357">
      <formula>#REF!="wait"</formula>
    </cfRule>
  </conditionalFormatting>
  <conditionalFormatting sqref="C406:C407">
    <cfRule type="expression" priority="360" aboveAverage="0" equalAverage="0" bottom="0" percent="0" rank="0" text="" dxfId="358">
      <formula>#REF!="order"</formula>
    </cfRule>
    <cfRule type="expression" priority="361" aboveAverage="0" equalAverage="0" bottom="0" percent="0" rank="0" text="" dxfId="359">
      <formula>#REF!="wait"</formula>
    </cfRule>
  </conditionalFormatting>
  <conditionalFormatting sqref="C406:C407">
    <cfRule type="expression" priority="362" aboveAverage="0" equalAverage="0" bottom="0" percent="0" rank="0" text="" dxfId="360">
      <formula>#REF!="order"</formula>
    </cfRule>
    <cfRule type="expression" priority="363" aboveAverage="0" equalAverage="0" bottom="0" percent="0" rank="0" text="" dxfId="361">
      <formula>#REF!="wait"</formula>
    </cfRule>
  </conditionalFormatting>
  <conditionalFormatting sqref="C406:C407">
    <cfRule type="expression" priority="364" aboveAverage="0" equalAverage="0" bottom="0" percent="0" rank="0" text="" dxfId="362">
      <formula>#REF!="order"</formula>
    </cfRule>
    <cfRule type="expression" priority="365" aboveAverage="0" equalAverage="0" bottom="0" percent="0" rank="0" text="" dxfId="363">
      <formula>#REF!="wait"</formula>
    </cfRule>
  </conditionalFormatting>
  <conditionalFormatting sqref="C406:C407">
    <cfRule type="expression" priority="366" aboveAverage="0" equalAverage="0" bottom="0" percent="0" rank="0" text="" dxfId="364">
      <formula>#REF!="order"</formula>
    </cfRule>
    <cfRule type="expression" priority="367" aboveAverage="0" equalAverage="0" bottom="0" percent="0" rank="0" text="" dxfId="365">
      <formula>#REF!="wait"</formula>
    </cfRule>
  </conditionalFormatting>
  <conditionalFormatting sqref="C405">
    <cfRule type="expression" priority="368" aboveAverage="0" equalAverage="0" bottom="0" percent="0" rank="0" text="" dxfId="366">
      <formula>#REF!="order"</formula>
    </cfRule>
    <cfRule type="expression" priority="369" aboveAverage="0" equalAverage="0" bottom="0" percent="0" rank="0" text="" dxfId="367">
      <formula>#REF!="wait"</formula>
    </cfRule>
  </conditionalFormatting>
  <conditionalFormatting sqref="C405">
    <cfRule type="expression" priority="370" aboveAverage="0" equalAverage="0" bottom="0" percent="0" rank="0" text="" dxfId="368">
      <formula>#REF!="order"</formula>
    </cfRule>
    <cfRule type="expression" priority="371" aboveAverage="0" equalAverage="0" bottom="0" percent="0" rank="0" text="" dxfId="369">
      <formula>#REF!="wait"</formula>
    </cfRule>
  </conditionalFormatting>
  <conditionalFormatting sqref="C405">
    <cfRule type="expression" priority="372" aboveAverage="0" equalAverage="0" bottom="0" percent="0" rank="0" text="" dxfId="370">
      <formula>#REF!="order"</formula>
    </cfRule>
    <cfRule type="expression" priority="373" aboveAverage="0" equalAverage="0" bottom="0" percent="0" rank="0" text="" dxfId="371">
      <formula>#REF!="wait"</formula>
    </cfRule>
  </conditionalFormatting>
  <conditionalFormatting sqref="C405">
    <cfRule type="expression" priority="374" aboveAverage="0" equalAverage="0" bottom="0" percent="0" rank="0" text="" dxfId="372">
      <formula>#REF!="order"</formula>
    </cfRule>
    <cfRule type="expression" priority="375" aboveAverage="0" equalAverage="0" bottom="0" percent="0" rank="0" text="" dxfId="373">
      <formula>#REF!="wait"</formula>
    </cfRule>
  </conditionalFormatting>
  <conditionalFormatting sqref="C386">
    <cfRule type="expression" priority="376" aboveAverage="0" equalAverage="0" bottom="0" percent="0" rank="0" text="" dxfId="374">
      <formula>#REF!="order"</formula>
    </cfRule>
    <cfRule type="expression" priority="377" aboveAverage="0" equalAverage="0" bottom="0" percent="0" rank="0" text="" dxfId="375">
      <formula>#REF!="wait"</formula>
    </cfRule>
  </conditionalFormatting>
  <conditionalFormatting sqref="B386:C386">
    <cfRule type="expression" priority="378" aboveAverage="0" equalAverage="0" bottom="0" percent="0" rank="0" text="" dxfId="376">
      <formula>#REF!="order"</formula>
    </cfRule>
    <cfRule type="expression" priority="379" aboveAverage="0" equalAverage="0" bottom="0" percent="0" rank="0" text="" dxfId="377">
      <formula>#REF!="wait"</formula>
    </cfRule>
  </conditionalFormatting>
  <conditionalFormatting sqref="C386">
    <cfRule type="expression" priority="380" aboveAverage="0" equalAverage="0" bottom="0" percent="0" rank="0" text="" dxfId="378">
      <formula>#REF!="order"</formula>
    </cfRule>
    <cfRule type="expression" priority="381" aboveAverage="0" equalAverage="0" bottom="0" percent="0" rank="0" text="" dxfId="379">
      <formula>#REF!="wait"</formula>
    </cfRule>
  </conditionalFormatting>
  <conditionalFormatting sqref="C386">
    <cfRule type="expression" priority="382" aboveAverage="0" equalAverage="0" bottom="0" percent="0" rank="0" text="" dxfId="380">
      <formula>#REF!="order"</formula>
    </cfRule>
    <cfRule type="expression" priority="383" aboveAverage="0" equalAverage="0" bottom="0" percent="0" rank="0" text="" dxfId="381">
      <formula>#REF!="wait"</formula>
    </cfRule>
  </conditionalFormatting>
  <conditionalFormatting sqref="C386">
    <cfRule type="expression" priority="384" aboveAverage="0" equalAverage="0" bottom="0" percent="0" rank="0" text="" dxfId="382">
      <formula>#REF!="order"</formula>
    </cfRule>
    <cfRule type="expression" priority="385" aboveAverage="0" equalAverage="0" bottom="0" percent="0" rank="0" text="" dxfId="383">
      <formula>#REF!="wait"</formula>
    </cfRule>
  </conditionalFormatting>
  <conditionalFormatting sqref="C386">
    <cfRule type="expression" priority="386" aboveAverage="0" equalAverage="0" bottom="0" percent="0" rank="0" text="" dxfId="384">
      <formula>#REF!="order"</formula>
    </cfRule>
    <cfRule type="expression" priority="387" aboveAverage="0" equalAverage="0" bottom="0" percent="0" rank="0" text="" dxfId="385">
      <formula>#REF!="wait"</formula>
    </cfRule>
  </conditionalFormatting>
  <conditionalFormatting sqref="B789:C789">
    <cfRule type="expression" priority="388" aboveAverage="0" equalAverage="0" bottom="0" percent="0" rank="0" text="" dxfId="386">
      <formula>#REF!="order"</formula>
    </cfRule>
    <cfRule type="expression" priority="389" aboveAverage="0" equalAverage="0" bottom="0" percent="0" rank="0" text="" dxfId="387">
      <formula>#REF!="wait"</formula>
    </cfRule>
  </conditionalFormatting>
  <conditionalFormatting sqref="C789">
    <cfRule type="expression" priority="390" aboveAverage="0" equalAverage="0" bottom="0" percent="0" rank="0" text="" dxfId="388">
      <formula>#REF!="order"</formula>
    </cfRule>
    <cfRule type="expression" priority="391" aboveAverage="0" equalAverage="0" bottom="0" percent="0" rank="0" text="" dxfId="389">
      <formula>#REF!="wait"</formula>
    </cfRule>
  </conditionalFormatting>
  <conditionalFormatting sqref="C789">
    <cfRule type="expression" priority="392" aboveAverage="0" equalAverage="0" bottom="0" percent="0" rank="0" text="" dxfId="390">
      <formula>#REF!="order"</formula>
    </cfRule>
    <cfRule type="expression" priority="393" aboveAverage="0" equalAverage="0" bottom="0" percent="0" rank="0" text="" dxfId="391">
      <formula>#REF!="wait"</formula>
    </cfRule>
  </conditionalFormatting>
  <conditionalFormatting sqref="C789">
    <cfRule type="expression" priority="394" aboveAverage="0" equalAverage="0" bottom="0" percent="0" rank="0" text="" dxfId="392">
      <formula>#REF!="order"</formula>
    </cfRule>
    <cfRule type="expression" priority="395" aboveAverage="0" equalAverage="0" bottom="0" percent="0" rank="0" text="" dxfId="393">
      <formula>#REF!="wait"</formula>
    </cfRule>
  </conditionalFormatting>
  <conditionalFormatting sqref="C789">
    <cfRule type="expression" priority="396" aboveAverage="0" equalAverage="0" bottom="0" percent="0" rank="0" text="" dxfId="394">
      <formula>#REF!="order"</formula>
    </cfRule>
    <cfRule type="expression" priority="397" aboveAverage="0" equalAverage="0" bottom="0" percent="0" rank="0" text="" dxfId="395">
      <formula>#REF!="wait"</formula>
    </cfRule>
  </conditionalFormatting>
  <conditionalFormatting sqref="C789">
    <cfRule type="expression" priority="398" aboveAverage="0" equalAverage="0" bottom="0" percent="0" rank="0" text="" dxfId="396">
      <formula>#REF!="order"</formula>
    </cfRule>
    <cfRule type="expression" priority="399" aboveAverage="0" equalAverage="0" bottom="0" percent="0" rank="0" text="" dxfId="397">
      <formula>#REF!="wait"</formula>
    </cfRule>
  </conditionalFormatting>
  <conditionalFormatting sqref="B575:C575">
    <cfRule type="expression" priority="400" aboveAverage="0" equalAverage="0" bottom="0" percent="0" rank="0" text="" dxfId="398">
      <formula>#REF!="order"</formula>
    </cfRule>
    <cfRule type="expression" priority="401" aboveAverage="0" equalAverage="0" bottom="0" percent="0" rank="0" text="" dxfId="399">
      <formula>#REF!="wait"</formula>
    </cfRule>
  </conditionalFormatting>
  <conditionalFormatting sqref="B487:C487">
    <cfRule type="expression" priority="402" aboveAverage="0" equalAverage="0" bottom="0" percent="0" rank="0" text="" dxfId="400">
      <formula>#REF!="order"</formula>
    </cfRule>
    <cfRule type="expression" priority="403" aboveAverage="0" equalAverage="0" bottom="0" percent="0" rank="0" text="" dxfId="401">
      <formula>#REF!="wait"</formula>
    </cfRule>
  </conditionalFormatting>
  <conditionalFormatting sqref="B487:C487">
    <cfRule type="expression" priority="404" aboveAverage="0" equalAverage="0" bottom="0" percent="0" rank="0" text="" dxfId="402">
      <formula>#REF!="order"</formula>
    </cfRule>
    <cfRule type="expression" priority="405" aboveAverage="0" equalAverage="0" bottom="0" percent="0" rank="0" text="" dxfId="403">
      <formula>#REF!="wait"</formula>
    </cfRule>
  </conditionalFormatting>
  <conditionalFormatting sqref="C375 C379 C381 C377">
    <cfRule type="expression" priority="406" aboveAverage="0" equalAverage="0" bottom="0" percent="0" rank="0" text="" dxfId="404">
      <formula>#REF!="order"</formula>
    </cfRule>
    <cfRule type="expression" priority="407" aboveAverage="0" equalAverage="0" bottom="0" percent="0" rank="0" text="" dxfId="405">
      <formula>#REF!="wait"</formula>
    </cfRule>
  </conditionalFormatting>
  <conditionalFormatting sqref="B375:C375 B379:C379 B381:C381 B377:C377">
    <cfRule type="expression" priority="408" aboveAverage="0" equalAverage="0" bottom="0" percent="0" rank="0" text="" dxfId="406">
      <formula>#REF!="order"</formula>
    </cfRule>
    <cfRule type="expression" priority="409" aboveAverage="0" equalAverage="0" bottom="0" percent="0" rank="0" text="" dxfId="407">
      <formula>#REF!="wait"</formula>
    </cfRule>
  </conditionalFormatting>
  <conditionalFormatting sqref="C375 C379 C381 C377">
    <cfRule type="expression" priority="410" aboveAverage="0" equalAverage="0" bottom="0" percent="0" rank="0" text="" dxfId="408">
      <formula>#REF!="order"</formula>
    </cfRule>
    <cfRule type="expression" priority="411" aboveAverage="0" equalAverage="0" bottom="0" percent="0" rank="0" text="" dxfId="409">
      <formula>#REF!="wait"</formula>
    </cfRule>
  </conditionalFormatting>
  <conditionalFormatting sqref="C375 C379 C381 C377">
    <cfRule type="expression" priority="412" aboveAverage="0" equalAverage="0" bottom="0" percent="0" rank="0" text="" dxfId="410">
      <formula>#REF!="order"</formula>
    </cfRule>
    <cfRule type="expression" priority="413" aboveAverage="0" equalAverage="0" bottom="0" percent="0" rank="0" text="" dxfId="411">
      <formula>#REF!="wait"</formula>
    </cfRule>
  </conditionalFormatting>
  <conditionalFormatting sqref="C375 C379 C381 C377">
    <cfRule type="expression" priority="414" aboveAverage="0" equalAverage="0" bottom="0" percent="0" rank="0" text="" dxfId="412">
      <formula>#REF!="order"</formula>
    </cfRule>
    <cfRule type="expression" priority="415" aboveAverage="0" equalAverage="0" bottom="0" percent="0" rank="0" text="" dxfId="413">
      <formula>#REF!="wait"</formula>
    </cfRule>
  </conditionalFormatting>
  <conditionalFormatting sqref="C375 C379 C381 C377">
    <cfRule type="expression" priority="416" aboveAverage="0" equalAverage="0" bottom="0" percent="0" rank="0" text="" dxfId="414">
      <formula>#REF!="order"</formula>
    </cfRule>
    <cfRule type="expression" priority="417" aboveAverage="0" equalAverage="0" bottom="0" percent="0" rank="0" text="" dxfId="415">
      <formula>#REF!="wait"</formula>
    </cfRule>
  </conditionalFormatting>
  <conditionalFormatting sqref="B349">
    <cfRule type="expression" priority="418" aboveAverage="0" equalAverage="0" bottom="0" percent="0" rank="0" text="" dxfId="416">
      <formula>#REF!="order"</formula>
    </cfRule>
    <cfRule type="expression" priority="419" aboveAverage="0" equalAverage="0" bottom="0" percent="0" rank="0" text="" dxfId="417">
      <formula>#REF!="wait"</formula>
    </cfRule>
  </conditionalFormatting>
  <conditionalFormatting sqref="B349">
    <cfRule type="expression" priority="420" aboveAverage="0" equalAverage="0" bottom="0" percent="0" rank="0" text="" dxfId="418">
      <formula>#REF!="order"</formula>
    </cfRule>
    <cfRule type="expression" priority="421" aboveAverage="0" equalAverage="0" bottom="0" percent="0" rank="0" text="" dxfId="419">
      <formula>#REF!="wait"</formula>
    </cfRule>
  </conditionalFormatting>
  <conditionalFormatting sqref="B793:C794">
    <cfRule type="expression" priority="422" aboveAverage="0" equalAverage="0" bottom="0" percent="0" rank="0" text="" dxfId="420">
      <formula>#REF!="order"</formula>
    </cfRule>
    <cfRule type="expression" priority="423" aboveAverage="0" equalAverage="0" bottom="0" percent="0" rank="0" text="" dxfId="421">
      <formula>#REF!="wait"</formula>
    </cfRule>
  </conditionalFormatting>
  <conditionalFormatting sqref="C793:C794">
    <cfRule type="expression" priority="424" aboveAverage="0" equalAverage="0" bottom="0" percent="0" rank="0" text="" dxfId="422">
      <formula>#REF!="order"</formula>
    </cfRule>
    <cfRule type="expression" priority="425" aboveAverage="0" equalAverage="0" bottom="0" percent="0" rank="0" text="" dxfId="423">
      <formula>#REF!="wait"</formula>
    </cfRule>
  </conditionalFormatting>
  <conditionalFormatting sqref="C793:C794">
    <cfRule type="expression" priority="426" aboveAverage="0" equalAverage="0" bottom="0" percent="0" rank="0" text="" dxfId="424">
      <formula>#REF!="order"</formula>
    </cfRule>
    <cfRule type="expression" priority="427" aboveAverage="0" equalAverage="0" bottom="0" percent="0" rank="0" text="" dxfId="425">
      <formula>#REF!="wait"</formula>
    </cfRule>
  </conditionalFormatting>
  <conditionalFormatting sqref="C793:C794">
    <cfRule type="expression" priority="428" aboveAverage="0" equalAverage="0" bottom="0" percent="0" rank="0" text="" dxfId="426">
      <formula>#REF!="order"</formula>
    </cfRule>
    <cfRule type="expression" priority="429" aboveAverage="0" equalAverage="0" bottom="0" percent="0" rank="0" text="" dxfId="427">
      <formula>#REF!="wait"</formula>
    </cfRule>
  </conditionalFormatting>
  <conditionalFormatting sqref="C793:C794">
    <cfRule type="expression" priority="430" aboveAverage="0" equalAverage="0" bottom="0" percent="0" rank="0" text="" dxfId="428">
      <formula>#REF!="order"</formula>
    </cfRule>
    <cfRule type="expression" priority="431" aboveAverage="0" equalAverage="0" bottom="0" percent="0" rank="0" text="" dxfId="429">
      <formula>#REF!="wait"</formula>
    </cfRule>
  </conditionalFormatting>
  <conditionalFormatting sqref="C793:C794">
    <cfRule type="expression" priority="432" aboveAverage="0" equalAverage="0" bottom="0" percent="0" rank="0" text="" dxfId="430">
      <formula>#REF!="order"</formula>
    </cfRule>
    <cfRule type="expression" priority="433" aboveAverage="0" equalAverage="0" bottom="0" percent="0" rank="0" text="" dxfId="431">
      <formula>#REF!="wait"</formula>
    </cfRule>
  </conditionalFormatting>
  <conditionalFormatting sqref="C420">
    <cfRule type="expression" priority="434" aboveAverage="0" equalAverage="0" bottom="0" percent="0" rank="0" text="" dxfId="432">
      <formula>#REF!="order"</formula>
    </cfRule>
    <cfRule type="expression" priority="435" aboveAverage="0" equalAverage="0" bottom="0" percent="0" rank="0" text="" dxfId="433">
      <formula>#REF!="wait"</formula>
    </cfRule>
  </conditionalFormatting>
  <conditionalFormatting sqref="C420">
    <cfRule type="expression" priority="436" aboveAverage="0" equalAverage="0" bottom="0" percent="0" rank="0" text="" dxfId="434">
      <formula>#REF!="order"</formula>
    </cfRule>
    <cfRule type="expression" priority="437" aboveAverage="0" equalAverage="0" bottom="0" percent="0" rank="0" text="" dxfId="435">
      <formula>#REF!="wait"</formula>
    </cfRule>
  </conditionalFormatting>
  <conditionalFormatting sqref="C420">
    <cfRule type="expression" priority="438" aboveAverage="0" equalAverage="0" bottom="0" percent="0" rank="0" text="" dxfId="436">
      <formula>#REF!="order"</formula>
    </cfRule>
    <cfRule type="expression" priority="439" aboveAverage="0" equalAverage="0" bottom="0" percent="0" rank="0" text="" dxfId="437">
      <formula>#REF!="wait"</formula>
    </cfRule>
  </conditionalFormatting>
  <conditionalFormatting sqref="C420">
    <cfRule type="expression" priority="440" aboveAverage="0" equalAverage="0" bottom="0" percent="0" rank="0" text="" dxfId="438">
      <formula>#REF!="order"</formula>
    </cfRule>
    <cfRule type="expression" priority="441" aboveAverage="0" equalAverage="0" bottom="0" percent="0" rank="0" text="" dxfId="439">
      <formula>#REF!="wait"</formula>
    </cfRule>
  </conditionalFormatting>
  <conditionalFormatting sqref="C420">
    <cfRule type="expression" priority="442" aboveAverage="0" equalAverage="0" bottom="0" percent="0" rank="0" text="" dxfId="440">
      <formula>#REF!="order"</formula>
    </cfRule>
    <cfRule type="expression" priority="443" aboveAverage="0" equalAverage="0" bottom="0" percent="0" rank="0" text="" dxfId="441">
      <formula>#REF!="wait"</formula>
    </cfRule>
  </conditionalFormatting>
  <conditionalFormatting sqref="B41:C41">
    <cfRule type="expression" priority="444" aboveAverage="0" equalAverage="0" bottom="0" percent="0" rank="0" text="" dxfId="442">
      <formula>#REF!="order"</formula>
    </cfRule>
    <cfRule type="expression" priority="445" aboveAverage="0" equalAverage="0" bottom="0" percent="0" rank="0" text="" dxfId="443">
      <formula>#REF!="wait"</formula>
    </cfRule>
  </conditionalFormatting>
  <conditionalFormatting sqref="B40:C40">
    <cfRule type="expression" priority="446" aboveAverage="0" equalAverage="0" bottom="0" percent="0" rank="0" text="" dxfId="444">
      <formula>#REF!="order"</formula>
    </cfRule>
    <cfRule type="expression" priority="447" aboveAverage="0" equalAverage="0" bottom="0" percent="0" rank="0" text="" dxfId="445">
      <formula>#REF!="wait"</formula>
    </cfRule>
  </conditionalFormatting>
  <conditionalFormatting sqref="B315:C315">
    <cfRule type="expression" priority="448" aboveAverage="0" equalAverage="0" bottom="0" percent="0" rank="0" text="" dxfId="446">
      <formula>#REF!="order"</formula>
    </cfRule>
    <cfRule type="expression" priority="449" aboveAverage="0" equalAverage="0" bottom="0" percent="0" rank="0" text="" dxfId="447">
      <formula>#REF!="wait"</formula>
    </cfRule>
  </conditionalFormatting>
  <conditionalFormatting sqref="C315">
    <cfRule type="expression" priority="450" aboveAverage="0" equalAverage="0" bottom="0" percent="0" rank="0" text="" dxfId="448">
      <formula>#REF!="order"</formula>
    </cfRule>
    <cfRule type="expression" priority="451" aboveAverage="0" equalAverage="0" bottom="0" percent="0" rank="0" text="" dxfId="449">
      <formula>#REF!="wait"</formula>
    </cfRule>
  </conditionalFormatting>
  <conditionalFormatting sqref="C315">
    <cfRule type="expression" priority="452" aboveAverage="0" equalAverage="0" bottom="0" percent="0" rank="0" text="" dxfId="450">
      <formula>#REF!="order"</formula>
    </cfRule>
    <cfRule type="expression" priority="453" aboveAverage="0" equalAverage="0" bottom="0" percent="0" rank="0" text="" dxfId="451">
      <formula>#REF!="wait"</formula>
    </cfRule>
  </conditionalFormatting>
  <conditionalFormatting sqref="C315">
    <cfRule type="expression" priority="454" aboveAverage="0" equalAverage="0" bottom="0" percent="0" rank="0" text="" dxfId="452">
      <formula>#REF!="order"</formula>
    </cfRule>
    <cfRule type="expression" priority="455" aboveAverage="0" equalAverage="0" bottom="0" percent="0" rank="0" text="" dxfId="453">
      <formula>#REF!="wait"</formula>
    </cfRule>
  </conditionalFormatting>
  <conditionalFormatting sqref="C315">
    <cfRule type="expression" priority="456" aboveAverage="0" equalAverage="0" bottom="0" percent="0" rank="0" text="" dxfId="454">
      <formula>#REF!="order"</formula>
    </cfRule>
    <cfRule type="expression" priority="457" aboveAverage="0" equalAverage="0" bottom="0" percent="0" rank="0" text="" dxfId="455">
      <formula>#REF!="wait"</formula>
    </cfRule>
  </conditionalFormatting>
  <conditionalFormatting sqref="C315">
    <cfRule type="expression" priority="458" aboveAverage="0" equalAverage="0" bottom="0" percent="0" rank="0" text="" dxfId="456">
      <formula>#REF!="order"</formula>
    </cfRule>
    <cfRule type="expression" priority="459" aboveAverage="0" equalAverage="0" bottom="0" percent="0" rank="0" text="" dxfId="457">
      <formula>#REF!="wait"</formula>
    </cfRule>
  </conditionalFormatting>
  <conditionalFormatting sqref="B194">
    <cfRule type="expression" priority="460" aboveAverage="0" equalAverage="0" bottom="0" percent="0" rank="0" text="" dxfId="458">
      <formula>#REF!="order"</formula>
    </cfRule>
    <cfRule type="expression" priority="461" aboveAverage="0" equalAverage="0" bottom="0" percent="0" rank="0" text="" dxfId="459">
      <formula>#REF!="wait"</formula>
    </cfRule>
  </conditionalFormatting>
  <conditionalFormatting sqref="B46:C46 C47:C48">
    <cfRule type="expression" priority="462" aboveAverage="0" equalAverage="0" bottom="0" percent="0" rank="0" text="" dxfId="460">
      <formula>#REF!="order"</formula>
    </cfRule>
    <cfRule type="expression" priority="463" aboveAverage="0" equalAverage="0" bottom="0" percent="0" rank="0" text="" dxfId="461">
      <formula>#REF!="wait"</formula>
    </cfRule>
  </conditionalFormatting>
  <conditionalFormatting sqref="C101">
    <cfRule type="expression" priority="464" aboveAverage="0" equalAverage="0" bottom="0" percent="0" rank="0" text="" dxfId="462">
      <formula>#REF!="order"</formula>
    </cfRule>
    <cfRule type="expression" priority="465" aboveAverage="0" equalAverage="0" bottom="0" percent="0" rank="0" text="" dxfId="463">
      <formula>#REF!="wait"</formula>
    </cfRule>
  </conditionalFormatting>
  <conditionalFormatting sqref="C101">
    <cfRule type="expression" priority="466" aboveAverage="0" equalAverage="0" bottom="0" percent="0" rank="0" text="" dxfId="464">
      <formula>#REF!="order"</formula>
    </cfRule>
    <cfRule type="expression" priority="467" aboveAverage="0" equalAverage="0" bottom="0" percent="0" rank="0" text="" dxfId="465">
      <formula>#REF!="wait"</formula>
    </cfRule>
  </conditionalFormatting>
  <conditionalFormatting sqref="B101:C101">
    <cfRule type="expression" priority="468" aboveAverage="0" equalAverage="0" bottom="0" percent="0" rank="0" text="" dxfId="466">
      <formula>#REF!="order"</formula>
    </cfRule>
    <cfRule type="expression" priority="469" aboveAverage="0" equalAverage="0" bottom="0" percent="0" rank="0" text="" dxfId="467">
      <formula>#REF!="wait"</formula>
    </cfRule>
  </conditionalFormatting>
  <conditionalFormatting sqref="B617:C617">
    <cfRule type="expression" priority="470" aboveAverage="0" equalAverage="0" bottom="0" percent="0" rank="0" text="" dxfId="468">
      <formula>#REF!="order"</formula>
    </cfRule>
    <cfRule type="expression" priority="471" aboveAverage="0" equalAverage="0" bottom="0" percent="0" rank="0" text="" dxfId="469">
      <formula>#REF!="wait"</formula>
    </cfRule>
  </conditionalFormatting>
  <conditionalFormatting sqref="C617">
    <cfRule type="expression" priority="472" aboveAverage="0" equalAverage="0" bottom="0" percent="0" rank="0" text="" dxfId="470">
      <formula>#REF!="order"</formula>
    </cfRule>
    <cfRule type="expression" priority="473" aboveAverage="0" equalAverage="0" bottom="0" percent="0" rank="0" text="" dxfId="471">
      <formula>#REF!="wait"</formula>
    </cfRule>
  </conditionalFormatting>
  <conditionalFormatting sqref="C617">
    <cfRule type="expression" priority="474" aboveAverage="0" equalAverage="0" bottom="0" percent="0" rank="0" text="" dxfId="472">
      <formula>#REF!="order"</formula>
    </cfRule>
    <cfRule type="expression" priority="475" aboveAverage="0" equalAverage="0" bottom="0" percent="0" rank="0" text="" dxfId="473">
      <formula>#REF!="wait"</formula>
    </cfRule>
  </conditionalFormatting>
  <conditionalFormatting sqref="C617">
    <cfRule type="expression" priority="476" aboveAverage="0" equalAverage="0" bottom="0" percent="0" rank="0" text="" dxfId="474">
      <formula>#REF!="order"</formula>
    </cfRule>
    <cfRule type="expression" priority="477" aboveAverage="0" equalAverage="0" bottom="0" percent="0" rank="0" text="" dxfId="475">
      <formula>#REF!="wait"</formula>
    </cfRule>
  </conditionalFormatting>
  <conditionalFormatting sqref="C617">
    <cfRule type="expression" priority="478" aboveAverage="0" equalAverage="0" bottom="0" percent="0" rank="0" text="" dxfId="476">
      <formula>#REF!="order"</formula>
    </cfRule>
    <cfRule type="expression" priority="479" aboveAverage="0" equalAverage="0" bottom="0" percent="0" rank="0" text="" dxfId="477">
      <formula>#REF!="wait"</formula>
    </cfRule>
  </conditionalFormatting>
  <conditionalFormatting sqref="C617">
    <cfRule type="expression" priority="480" aboveAverage="0" equalAverage="0" bottom="0" percent="0" rank="0" text="" dxfId="478">
      <formula>#REF!="order"</formula>
    </cfRule>
    <cfRule type="expression" priority="481" aboveAverage="0" equalAverage="0" bottom="0" percent="0" rank="0" text="" dxfId="479">
      <formula>#REF!="wait"</formula>
    </cfRule>
  </conditionalFormatting>
  <conditionalFormatting sqref="B312:C313">
    <cfRule type="expression" priority="482" aboveAverage="0" equalAverage="0" bottom="0" percent="0" rank="0" text="" dxfId="480">
      <formula>#REF!="order"</formula>
    </cfRule>
    <cfRule type="expression" priority="483" aboveAverage="0" equalAverage="0" bottom="0" percent="0" rank="0" text="" dxfId="481">
      <formula>#REF!="wait"</formula>
    </cfRule>
  </conditionalFormatting>
  <conditionalFormatting sqref="C312:C313">
    <cfRule type="expression" priority="484" aboveAverage="0" equalAverage="0" bottom="0" percent="0" rank="0" text="" dxfId="482">
      <formula>#REF!="order"</formula>
    </cfRule>
    <cfRule type="expression" priority="485" aboveAverage="0" equalAverage="0" bottom="0" percent="0" rank="0" text="" dxfId="483">
      <formula>#REF!="wait"</formula>
    </cfRule>
  </conditionalFormatting>
  <conditionalFormatting sqref="C312:C313">
    <cfRule type="expression" priority="486" aboveAverage="0" equalAverage="0" bottom="0" percent="0" rank="0" text="" dxfId="484">
      <formula>#REF!="order"</formula>
    </cfRule>
    <cfRule type="expression" priority="487" aboveAverage="0" equalAverage="0" bottom="0" percent="0" rank="0" text="" dxfId="485">
      <formula>#REF!="wait"</formula>
    </cfRule>
  </conditionalFormatting>
  <conditionalFormatting sqref="C312:C313">
    <cfRule type="expression" priority="488" aboveAverage="0" equalAverage="0" bottom="0" percent="0" rank="0" text="" dxfId="486">
      <formula>#REF!="order"</formula>
    </cfRule>
    <cfRule type="expression" priority="489" aboveAverage="0" equalAverage="0" bottom="0" percent="0" rank="0" text="" dxfId="487">
      <formula>#REF!="wait"</formula>
    </cfRule>
  </conditionalFormatting>
  <conditionalFormatting sqref="C312:C313">
    <cfRule type="expression" priority="490" aboveAverage="0" equalAverage="0" bottom="0" percent="0" rank="0" text="" dxfId="488">
      <formula>#REF!="order"</formula>
    </cfRule>
    <cfRule type="expression" priority="491" aboveAverage="0" equalAverage="0" bottom="0" percent="0" rank="0" text="" dxfId="489">
      <formula>#REF!="wait"</formula>
    </cfRule>
  </conditionalFormatting>
  <conditionalFormatting sqref="C312:C313">
    <cfRule type="expression" priority="492" aboveAverage="0" equalAverage="0" bottom="0" percent="0" rank="0" text="" dxfId="490">
      <formula>#REF!="order"</formula>
    </cfRule>
    <cfRule type="expression" priority="493" aboveAverage="0" equalAverage="0" bottom="0" percent="0" rank="0" text="" dxfId="491">
      <formula>#REF!="wait"</formula>
    </cfRule>
  </conditionalFormatting>
  <conditionalFormatting sqref="B481:C481">
    <cfRule type="expression" priority="494" aboveAverage="0" equalAverage="0" bottom="0" percent="0" rank="0" text="" dxfId="492">
      <formula>#REF!="order"</formula>
    </cfRule>
    <cfRule type="expression" priority="495" aboveAverage="0" equalAverage="0" bottom="0" percent="0" rank="0" text="" dxfId="493">
      <formula>#REF!="wait"</formula>
    </cfRule>
  </conditionalFormatting>
  <conditionalFormatting sqref="C385">
    <cfRule type="expression" priority="496" aboveAverage="0" equalAverage="0" bottom="0" percent="0" rank="0" text="" dxfId="494">
      <formula>#REF!="order"</formula>
    </cfRule>
    <cfRule type="expression" priority="497" aboveAverage="0" equalAverage="0" bottom="0" percent="0" rank="0" text="" dxfId="495">
      <formula>#REF!="wait"</formula>
    </cfRule>
  </conditionalFormatting>
  <conditionalFormatting sqref="B385:C385">
    <cfRule type="expression" priority="498" aboveAverage="0" equalAverage="0" bottom="0" percent="0" rank="0" text="" dxfId="496">
      <formula>#REF!="order"</formula>
    </cfRule>
    <cfRule type="expression" priority="499" aboveAverage="0" equalAverage="0" bottom="0" percent="0" rank="0" text="" dxfId="497">
      <formula>#REF!="wait"</formula>
    </cfRule>
  </conditionalFormatting>
  <conditionalFormatting sqref="C385">
    <cfRule type="expression" priority="500" aboveAverage="0" equalAverage="0" bottom="0" percent="0" rank="0" text="" dxfId="498">
      <formula>#REF!="order"</formula>
    </cfRule>
    <cfRule type="expression" priority="501" aboveAverage="0" equalAverage="0" bottom="0" percent="0" rank="0" text="" dxfId="499">
      <formula>#REF!="wait"</formula>
    </cfRule>
  </conditionalFormatting>
  <conditionalFormatting sqref="C385">
    <cfRule type="expression" priority="502" aboveAverage="0" equalAverage="0" bottom="0" percent="0" rank="0" text="" dxfId="500">
      <formula>#REF!="order"</formula>
    </cfRule>
    <cfRule type="expression" priority="503" aboveAverage="0" equalAverage="0" bottom="0" percent="0" rank="0" text="" dxfId="501">
      <formula>#REF!="wait"</formula>
    </cfRule>
  </conditionalFormatting>
  <conditionalFormatting sqref="C385">
    <cfRule type="expression" priority="504" aboveAverage="0" equalAverage="0" bottom="0" percent="0" rank="0" text="" dxfId="502">
      <formula>#REF!="order"</formula>
    </cfRule>
    <cfRule type="expression" priority="505" aboveAverage="0" equalAverage="0" bottom="0" percent="0" rank="0" text="" dxfId="503">
      <formula>#REF!="wait"</formula>
    </cfRule>
  </conditionalFormatting>
  <conditionalFormatting sqref="C385">
    <cfRule type="expression" priority="506" aboveAverage="0" equalAverage="0" bottom="0" percent="0" rank="0" text="" dxfId="504">
      <formula>#REF!="order"</formula>
    </cfRule>
    <cfRule type="expression" priority="507" aboveAverage="0" equalAverage="0" bottom="0" percent="0" rank="0" text="" dxfId="505">
      <formula>#REF!="wait"</formula>
    </cfRule>
  </conditionalFormatting>
  <conditionalFormatting sqref="C385">
    <cfRule type="expression" priority="508" aboveAverage="0" equalAverage="0" bottom="0" percent="0" rank="0" text="" dxfId="506">
      <formula>#REF!="order"</formula>
    </cfRule>
    <cfRule type="expression" priority="509" aboveAverage="0" equalAverage="0" bottom="0" percent="0" rank="0" text="" dxfId="507">
      <formula>#REF!="wait"</formula>
    </cfRule>
  </conditionalFormatting>
  <conditionalFormatting sqref="B385:C385">
    <cfRule type="expression" priority="510" aboveAverage="0" equalAverage="0" bottom="0" percent="0" rank="0" text="" dxfId="508">
      <formula>#REF!="order"</formula>
    </cfRule>
    <cfRule type="expression" priority="511" aboveAverage="0" equalAverage="0" bottom="0" percent="0" rank="0" text="" dxfId="509">
      <formula>#REF!="wait"</formula>
    </cfRule>
  </conditionalFormatting>
  <conditionalFormatting sqref="C385">
    <cfRule type="expression" priority="512" aboveAverage="0" equalAverage="0" bottom="0" percent="0" rank="0" text="" dxfId="510">
      <formula>#REF!="order"</formula>
    </cfRule>
    <cfRule type="expression" priority="513" aboveAverage="0" equalAverage="0" bottom="0" percent="0" rank="0" text="" dxfId="511">
      <formula>#REF!="wait"</formula>
    </cfRule>
  </conditionalFormatting>
  <conditionalFormatting sqref="C385">
    <cfRule type="expression" priority="514" aboveAverage="0" equalAverage="0" bottom="0" percent="0" rank="0" text="" dxfId="512">
      <formula>#REF!="order"</formula>
    </cfRule>
    <cfRule type="expression" priority="515" aboveAverage="0" equalAverage="0" bottom="0" percent="0" rank="0" text="" dxfId="513">
      <formula>#REF!="wait"</formula>
    </cfRule>
  </conditionalFormatting>
  <conditionalFormatting sqref="C385">
    <cfRule type="expression" priority="516" aboveAverage="0" equalAverage="0" bottom="0" percent="0" rank="0" text="" dxfId="514">
      <formula>#REF!="order"</formula>
    </cfRule>
    <cfRule type="expression" priority="517" aboveAverage="0" equalAverage="0" bottom="0" percent="0" rank="0" text="" dxfId="515">
      <formula>#REF!="wait"</formula>
    </cfRule>
  </conditionalFormatting>
  <conditionalFormatting sqref="C385">
    <cfRule type="expression" priority="518" aboveAverage="0" equalAverage="0" bottom="0" percent="0" rank="0" text="" dxfId="516">
      <formula>#REF!="order"</formula>
    </cfRule>
    <cfRule type="expression" priority="519" aboveAverage="0" equalAverage="0" bottom="0" percent="0" rank="0" text="" dxfId="517">
      <formula>#REF!="wait"</formula>
    </cfRule>
  </conditionalFormatting>
  <conditionalFormatting sqref="C198:C199">
    <cfRule type="expression" priority="520" aboveAverage="0" equalAverage="0" bottom="0" percent="0" rank="0" text="" dxfId="518">
      <formula>#REF!="order"</formula>
    </cfRule>
    <cfRule type="expression" priority="521" aboveAverage="0" equalAverage="0" bottom="0" percent="0" rank="0" text="" dxfId="519">
      <formula>#REF!="wait"</formula>
    </cfRule>
  </conditionalFormatting>
  <conditionalFormatting sqref="B198:C198 C199">
    <cfRule type="expression" priority="522" aboveAverage="0" equalAverage="0" bottom="0" percent="0" rank="0" text="" dxfId="520">
      <formula>#REF!="order"</formula>
    </cfRule>
    <cfRule type="expression" priority="523" aboveAverage="0" equalAverage="0" bottom="0" percent="0" rank="0" text="" dxfId="521">
      <formula>#REF!="wait"</formula>
    </cfRule>
  </conditionalFormatting>
  <conditionalFormatting sqref="C198:C199">
    <cfRule type="expression" priority="524" aboveAverage="0" equalAverage="0" bottom="0" percent="0" rank="0" text="" dxfId="522">
      <formula>#REF!="order"</formula>
    </cfRule>
    <cfRule type="expression" priority="525" aboveAverage="0" equalAverage="0" bottom="0" percent="0" rank="0" text="" dxfId="523">
      <formula>#REF!="wait"</formula>
    </cfRule>
  </conditionalFormatting>
  <conditionalFormatting sqref="C198:C199">
    <cfRule type="expression" priority="526" aboveAverage="0" equalAverage="0" bottom="0" percent="0" rank="0" text="" dxfId="524">
      <formula>#REF!="order"</formula>
    </cfRule>
    <cfRule type="expression" priority="527" aboveAverage="0" equalAverage="0" bottom="0" percent="0" rank="0" text="" dxfId="525">
      <formula>#REF!="wait"</formula>
    </cfRule>
  </conditionalFormatting>
  <conditionalFormatting sqref="C198:C199">
    <cfRule type="expression" priority="528" aboveAverage="0" equalAverage="0" bottom="0" percent="0" rank="0" text="" dxfId="526">
      <formula>#REF!="order"</formula>
    </cfRule>
    <cfRule type="expression" priority="529" aboveAverage="0" equalAverage="0" bottom="0" percent="0" rank="0" text="" dxfId="527">
      <formula>#REF!="wait"</formula>
    </cfRule>
  </conditionalFormatting>
  <conditionalFormatting sqref="C198:C199">
    <cfRule type="expression" priority="530" aboveAverage="0" equalAverage="0" bottom="0" percent="0" rank="0" text="" dxfId="528">
      <formula>#REF!="order"</formula>
    </cfRule>
    <cfRule type="expression" priority="531" aboveAverage="0" equalAverage="0" bottom="0" percent="0" rank="0" text="" dxfId="529">
      <formula>#REF!="wait"</formula>
    </cfRule>
  </conditionalFormatting>
  <conditionalFormatting sqref="C287">
    <cfRule type="expression" priority="532" aboveAverage="0" equalAverage="0" bottom="0" percent="0" rank="0" text="" dxfId="530">
      <formula>#REF!="order"</formula>
    </cfRule>
    <cfRule type="expression" priority="533" aboveAverage="0" equalAverage="0" bottom="0" percent="0" rank="0" text="" dxfId="531">
      <formula>#REF!="wait"</formula>
    </cfRule>
  </conditionalFormatting>
  <conditionalFormatting sqref="C287">
    <cfRule type="expression" priority="534" aboveAverage="0" equalAverage="0" bottom="0" percent="0" rank="0" text="" dxfId="532">
      <formula>#REF!="order"</formula>
    </cfRule>
    <cfRule type="expression" priority="535" aboveAverage="0" equalAverage="0" bottom="0" percent="0" rank="0" text="" dxfId="533">
      <formula>#REF!="wait"</formula>
    </cfRule>
  </conditionalFormatting>
  <conditionalFormatting sqref="C287">
    <cfRule type="expression" priority="536" aboveAverage="0" equalAverage="0" bottom="0" percent="0" rank="0" text="" dxfId="534">
      <formula>#REF!="order"</formula>
    </cfRule>
    <cfRule type="expression" priority="537" aboveAverage="0" equalAverage="0" bottom="0" percent="0" rank="0" text="" dxfId="535">
      <formula>#REF!="wait"</formula>
    </cfRule>
  </conditionalFormatting>
  <conditionalFormatting sqref="C287">
    <cfRule type="expression" priority="538" aboveAverage="0" equalAverage="0" bottom="0" percent="0" rank="0" text="" dxfId="536">
      <formula>#REF!="order"</formula>
    </cfRule>
    <cfRule type="expression" priority="539" aboveAverage="0" equalAverage="0" bottom="0" percent="0" rank="0" text="" dxfId="537">
      <formula>#REF!="wait"</formula>
    </cfRule>
  </conditionalFormatting>
  <conditionalFormatting sqref="C287">
    <cfRule type="expression" priority="540" aboveAverage="0" equalAverage="0" bottom="0" percent="0" rank="0" text="" dxfId="538">
      <formula>#REF!="order"</formula>
    </cfRule>
    <cfRule type="expression" priority="541" aboveAverage="0" equalAverage="0" bottom="0" percent="0" rank="0" text="" dxfId="539">
      <formula>#REF!="wait"</formula>
    </cfRule>
  </conditionalFormatting>
  <conditionalFormatting sqref="B287:C287">
    <cfRule type="expression" priority="542" aboveAverage="0" equalAverage="0" bottom="0" percent="0" rank="0" text="" dxfId="540">
      <formula>#REF!="order"</formula>
    </cfRule>
    <cfRule type="expression" priority="543" aboveAverage="0" equalAverage="0" bottom="0" percent="0" rank="0" text="" dxfId="541">
      <formula>#REF!="wait"</formula>
    </cfRule>
  </conditionalFormatting>
  <conditionalFormatting sqref="C288:C289">
    <cfRule type="expression" priority="544" aboveAverage="0" equalAverage="0" bottom="0" percent="0" rank="0" text="" dxfId="542">
      <formula>#REF!="order"</formula>
    </cfRule>
    <cfRule type="expression" priority="545" aboveAverage="0" equalAverage="0" bottom="0" percent="0" rank="0" text="" dxfId="543">
      <formula>#REF!="wait"</formula>
    </cfRule>
  </conditionalFormatting>
  <conditionalFormatting sqref="C288:C289">
    <cfRule type="expression" priority="546" aboveAverage="0" equalAverage="0" bottom="0" percent="0" rank="0" text="" dxfId="544">
      <formula>#REF!="order"</formula>
    </cfRule>
    <cfRule type="expression" priority="547" aboveAverage="0" equalAverage="0" bottom="0" percent="0" rank="0" text="" dxfId="545">
      <formula>#REF!="wait"</formula>
    </cfRule>
  </conditionalFormatting>
  <conditionalFormatting sqref="C288:C289">
    <cfRule type="expression" priority="548" aboveAverage="0" equalAverage="0" bottom="0" percent="0" rank="0" text="" dxfId="546">
      <formula>#REF!="order"</formula>
    </cfRule>
    <cfRule type="expression" priority="549" aboveAverage="0" equalAverage="0" bottom="0" percent="0" rank="0" text="" dxfId="547">
      <formula>#REF!="wait"</formula>
    </cfRule>
  </conditionalFormatting>
  <conditionalFormatting sqref="C288:C289">
    <cfRule type="expression" priority="550" aboveAverage="0" equalAverage="0" bottom="0" percent="0" rank="0" text="" dxfId="548">
      <formula>#REF!="order"</formula>
    </cfRule>
    <cfRule type="expression" priority="551" aboveAverage="0" equalAverage="0" bottom="0" percent="0" rank="0" text="" dxfId="549">
      <formula>#REF!="wait"</formula>
    </cfRule>
  </conditionalFormatting>
  <conditionalFormatting sqref="C288:C289">
    <cfRule type="expression" priority="552" aboveAverage="0" equalAverage="0" bottom="0" percent="0" rank="0" text="" dxfId="550">
      <formula>#REF!="order"</formula>
    </cfRule>
    <cfRule type="expression" priority="553" aboveAverage="0" equalAverage="0" bottom="0" percent="0" rank="0" text="" dxfId="551">
      <formula>#REF!="wait"</formula>
    </cfRule>
  </conditionalFormatting>
  <conditionalFormatting sqref="B288:C288 C289">
    <cfRule type="expression" priority="554" aboveAverage="0" equalAverage="0" bottom="0" percent="0" rank="0" text="" dxfId="552">
      <formula>#REF!="order"</formula>
    </cfRule>
    <cfRule type="expression" priority="555" aboveAverage="0" equalAverage="0" bottom="0" percent="0" rank="0" text="" dxfId="553">
      <formula>#REF!="wait"</formula>
    </cfRule>
  </conditionalFormatting>
  <conditionalFormatting sqref="B94">
    <cfRule type="expression" priority="556" aboveAverage="0" equalAverage="0" bottom="0" percent="0" rank="0" text="" dxfId="554">
      <formula>#REF!="order"</formula>
    </cfRule>
    <cfRule type="expression" priority="557" aboveAverage="0" equalAverage="0" bottom="0" percent="0" rank="0" text="" dxfId="555">
      <formula>#REF!="wait"</formula>
    </cfRule>
  </conditionalFormatting>
  <conditionalFormatting sqref="C243:C244">
    <cfRule type="expression" priority="558" aboveAverage="0" equalAverage="0" bottom="0" percent="0" rank="0" text="" dxfId="556">
      <formula>#REF!="order"</formula>
    </cfRule>
    <cfRule type="expression" priority="559" aboveAverage="0" equalAverage="0" bottom="0" percent="0" rank="0" text="" dxfId="557">
      <formula>#REF!="wait"</formula>
    </cfRule>
  </conditionalFormatting>
  <conditionalFormatting sqref="C243:C244">
    <cfRule type="expression" priority="560" aboveAverage="0" equalAverage="0" bottom="0" percent="0" rank="0" text="" dxfId="558">
      <formula>#REF!="order"</formula>
    </cfRule>
    <cfRule type="expression" priority="561" aboveAverage="0" equalAverage="0" bottom="0" percent="0" rank="0" text="" dxfId="559">
      <formula>#REF!="wait"</formula>
    </cfRule>
  </conditionalFormatting>
  <conditionalFormatting sqref="C243:C244">
    <cfRule type="expression" priority="562" aboveAverage="0" equalAverage="0" bottom="0" percent="0" rank="0" text="" dxfId="560">
      <formula>#REF!="order"</formula>
    </cfRule>
    <cfRule type="expression" priority="563" aboveAverage="0" equalAverage="0" bottom="0" percent="0" rank="0" text="" dxfId="561">
      <formula>#REF!="wait"</formula>
    </cfRule>
  </conditionalFormatting>
  <conditionalFormatting sqref="C243:C244">
    <cfRule type="expression" priority="564" aboveAverage="0" equalAverage="0" bottom="0" percent="0" rank="0" text="" dxfId="562">
      <formula>#REF!="order"</formula>
    </cfRule>
    <cfRule type="expression" priority="565" aboveAverage="0" equalAverage="0" bottom="0" percent="0" rank="0" text="" dxfId="563">
      <formula>#REF!="wait"</formula>
    </cfRule>
  </conditionalFormatting>
  <conditionalFormatting sqref="C243:C244">
    <cfRule type="expression" priority="566" aboveAverage="0" equalAverage="0" bottom="0" percent="0" rank="0" text="" dxfId="564">
      <formula>#REF!="order"</formula>
    </cfRule>
    <cfRule type="expression" priority="567" aboveAverage="0" equalAverage="0" bottom="0" percent="0" rank="0" text="" dxfId="565">
      <formula>#REF!="wait"</formula>
    </cfRule>
  </conditionalFormatting>
  <conditionalFormatting sqref="B243:C244">
    <cfRule type="expression" priority="568" aboveAverage="0" equalAverage="0" bottom="0" percent="0" rank="0" text="" dxfId="566">
      <formula>#REF!="order"</formula>
    </cfRule>
    <cfRule type="expression" priority="569" aboveAverage="0" equalAverage="0" bottom="0" percent="0" rank="0" text="" dxfId="567">
      <formula>#REF!="wait"</formula>
    </cfRule>
  </conditionalFormatting>
  <conditionalFormatting sqref="C277">
    <cfRule type="expression" priority="570" aboveAverage="0" equalAverage="0" bottom="0" percent="0" rank="0" text="" dxfId="568">
      <formula>#REF!="order"</formula>
    </cfRule>
    <cfRule type="expression" priority="571" aboveAverage="0" equalAverage="0" bottom="0" percent="0" rank="0" text="" dxfId="569">
      <formula>#REF!="wait"</formula>
    </cfRule>
  </conditionalFormatting>
  <conditionalFormatting sqref="C277">
    <cfRule type="expression" priority="572" aboveAverage="0" equalAverage="0" bottom="0" percent="0" rank="0" text="" dxfId="570">
      <formula>#REF!="order"</formula>
    </cfRule>
    <cfRule type="expression" priority="573" aboveAverage="0" equalAverage="0" bottom="0" percent="0" rank="0" text="" dxfId="571">
      <formula>#REF!="wait"</formula>
    </cfRule>
  </conditionalFormatting>
  <conditionalFormatting sqref="C277">
    <cfRule type="expression" priority="574" aboveAverage="0" equalAverage="0" bottom="0" percent="0" rank="0" text="" dxfId="572">
      <formula>#REF!="order"</formula>
    </cfRule>
    <cfRule type="expression" priority="575" aboveAverage="0" equalAverage="0" bottom="0" percent="0" rank="0" text="" dxfId="573">
      <formula>#REF!="wait"</formula>
    </cfRule>
  </conditionalFormatting>
  <conditionalFormatting sqref="C277">
    <cfRule type="expression" priority="576" aboveAverage="0" equalAverage="0" bottom="0" percent="0" rank="0" text="" dxfId="574">
      <formula>#REF!="order"</formula>
    </cfRule>
    <cfRule type="expression" priority="577" aboveAverage="0" equalAverage="0" bottom="0" percent="0" rank="0" text="" dxfId="575">
      <formula>#REF!="wait"</formula>
    </cfRule>
  </conditionalFormatting>
  <conditionalFormatting sqref="C277">
    <cfRule type="expression" priority="578" aboveAverage="0" equalAverage="0" bottom="0" percent="0" rank="0" text="" dxfId="576">
      <formula>#REF!="order"</formula>
    </cfRule>
    <cfRule type="expression" priority="579" aboveAverage="0" equalAverage="0" bottom="0" percent="0" rank="0" text="" dxfId="577">
      <formula>#REF!="wait"</formula>
    </cfRule>
  </conditionalFormatting>
  <conditionalFormatting sqref="B277:C277">
    <cfRule type="expression" priority="580" aboveAverage="0" equalAverage="0" bottom="0" percent="0" rank="0" text="" dxfId="578">
      <formula>#REF!="order"</formula>
    </cfRule>
    <cfRule type="expression" priority="581" aboveAverage="0" equalAverage="0" bottom="0" percent="0" rank="0" text="" dxfId="579">
      <formula>#REF!="wait"</formula>
    </cfRule>
  </conditionalFormatting>
  <conditionalFormatting sqref="B781">
    <cfRule type="expression" priority="582" aboveAverage="0" equalAverage="0" bottom="0" percent="0" rank="0" text="" dxfId="580">
      <formula>#REF!="order"</formula>
    </cfRule>
    <cfRule type="expression" priority="583" aboveAverage="0" equalAverage="0" bottom="0" percent="0" rank="0" text="" dxfId="581">
      <formula>#REF!="wait"</formula>
    </cfRule>
  </conditionalFormatting>
  <conditionalFormatting sqref="B620:C620">
    <cfRule type="expression" priority="584" aboveAverage="0" equalAverage="0" bottom="0" percent="0" rank="0" text="" dxfId="582">
      <formula>#REF!="order"</formula>
    </cfRule>
    <cfRule type="expression" priority="585" aboveAverage="0" equalAverage="0" bottom="0" percent="0" rank="0" text="" dxfId="583">
      <formula>#REF!="wait"</formula>
    </cfRule>
  </conditionalFormatting>
  <conditionalFormatting sqref="C620">
    <cfRule type="expression" priority="586" aboveAverage="0" equalAverage="0" bottom="0" percent="0" rank="0" text="" dxfId="584">
      <formula>#REF!="order"</formula>
    </cfRule>
    <cfRule type="expression" priority="587" aboveAverage="0" equalAverage="0" bottom="0" percent="0" rank="0" text="" dxfId="585">
      <formula>#REF!="wait"</formula>
    </cfRule>
  </conditionalFormatting>
  <conditionalFormatting sqref="C620">
    <cfRule type="expression" priority="588" aboveAverage="0" equalAverage="0" bottom="0" percent="0" rank="0" text="" dxfId="586">
      <formula>#REF!="order"</formula>
    </cfRule>
    <cfRule type="expression" priority="589" aboveAverage="0" equalAverage="0" bottom="0" percent="0" rank="0" text="" dxfId="587">
      <formula>#REF!="wait"</formula>
    </cfRule>
  </conditionalFormatting>
  <conditionalFormatting sqref="C620">
    <cfRule type="expression" priority="590" aboveAverage="0" equalAverage="0" bottom="0" percent="0" rank="0" text="" dxfId="588">
      <formula>#REF!="order"</formula>
    </cfRule>
    <cfRule type="expression" priority="591" aboveAverage="0" equalAverage="0" bottom="0" percent="0" rank="0" text="" dxfId="589">
      <formula>#REF!="wait"</formula>
    </cfRule>
  </conditionalFormatting>
  <conditionalFormatting sqref="C620">
    <cfRule type="expression" priority="592" aboveAverage="0" equalAverage="0" bottom="0" percent="0" rank="0" text="" dxfId="590">
      <formula>#REF!="order"</formula>
    </cfRule>
    <cfRule type="expression" priority="593" aboveAverage="0" equalAverage="0" bottom="0" percent="0" rank="0" text="" dxfId="591">
      <formula>#REF!="wait"</formula>
    </cfRule>
  </conditionalFormatting>
  <conditionalFormatting sqref="C620">
    <cfRule type="expression" priority="594" aboveAverage="0" equalAverage="0" bottom="0" percent="0" rank="0" text="" dxfId="592">
      <formula>#REF!="order"</formula>
    </cfRule>
    <cfRule type="expression" priority="595" aboveAverage="0" equalAverage="0" bottom="0" percent="0" rank="0" text="" dxfId="593">
      <formula>#REF!="wait"</formula>
    </cfRule>
  </conditionalFormatting>
  <conditionalFormatting sqref="B806">
    <cfRule type="expression" priority="596" aboveAverage="0" equalAverage="0" bottom="0" percent="0" rank="0" text="" dxfId="594">
      <formula>#REF!="order"</formula>
    </cfRule>
    <cfRule type="expression" priority="597" aboveAverage="0" equalAverage="0" bottom="0" percent="0" rank="0" text="" dxfId="595">
      <formula>#REF!="wait"</formula>
    </cfRule>
  </conditionalFormatting>
  <conditionalFormatting sqref="B804:C804">
    <cfRule type="expression" priority="598" aboveAverage="0" equalAverage="0" bottom="0" percent="0" rank="0" text="" dxfId="596">
      <formula>#REF!="order"</formula>
    </cfRule>
    <cfRule type="expression" priority="599" aboveAverage="0" equalAverage="0" bottom="0" percent="0" rank="0" text="" dxfId="597">
      <formula>#REF!="wait"</formula>
    </cfRule>
  </conditionalFormatting>
  <conditionalFormatting sqref="C804">
    <cfRule type="expression" priority="600" aboveAverage="0" equalAverage="0" bottom="0" percent="0" rank="0" text="" dxfId="598">
      <formula>#REF!="order"</formula>
    </cfRule>
    <cfRule type="expression" priority="601" aboveAverage="0" equalAverage="0" bottom="0" percent="0" rank="0" text="" dxfId="599">
      <formula>#REF!="wait"</formula>
    </cfRule>
  </conditionalFormatting>
  <conditionalFormatting sqref="C804">
    <cfRule type="expression" priority="602" aboveAverage="0" equalAverage="0" bottom="0" percent="0" rank="0" text="" dxfId="600">
      <formula>#REF!="order"</formula>
    </cfRule>
    <cfRule type="expression" priority="603" aboveAverage="0" equalAverage="0" bottom="0" percent="0" rank="0" text="" dxfId="601">
      <formula>#REF!="wait"</formula>
    </cfRule>
  </conditionalFormatting>
  <conditionalFormatting sqref="C804">
    <cfRule type="expression" priority="604" aboveAverage="0" equalAverage="0" bottom="0" percent="0" rank="0" text="" dxfId="602">
      <formula>#REF!="order"</formula>
    </cfRule>
    <cfRule type="expression" priority="605" aboveAverage="0" equalAverage="0" bottom="0" percent="0" rank="0" text="" dxfId="603">
      <formula>#REF!="wait"</formula>
    </cfRule>
  </conditionalFormatting>
  <conditionalFormatting sqref="C804">
    <cfRule type="expression" priority="606" aboveAverage="0" equalAverage="0" bottom="0" percent="0" rank="0" text="" dxfId="604">
      <formula>#REF!="order"</formula>
    </cfRule>
    <cfRule type="expression" priority="607" aboveAverage="0" equalAverage="0" bottom="0" percent="0" rank="0" text="" dxfId="605">
      <formula>#REF!="wait"</formula>
    </cfRule>
  </conditionalFormatting>
  <conditionalFormatting sqref="B160">
    <cfRule type="expression" priority="608" aboveAverage="0" equalAverage="0" bottom="0" percent="0" rank="0" text="" dxfId="606">
      <formula>#REF!="order"</formula>
    </cfRule>
    <cfRule type="expression" priority="609" aboveAverage="0" equalAverage="0" bottom="0" percent="0" rank="0" text="" dxfId="607">
      <formula>#REF!="wait"</formula>
    </cfRule>
  </conditionalFormatting>
  <conditionalFormatting sqref="C328">
    <cfRule type="expression" priority="610" aboveAverage="0" equalAverage="0" bottom="0" percent="0" rank="0" text="" dxfId="608">
      <formula>#REF!="order"</formula>
    </cfRule>
    <cfRule type="expression" priority="611" aboveAverage="0" equalAverage="0" bottom="0" percent="0" rank="0" text="" dxfId="609">
      <formula>#REF!="wait"</formula>
    </cfRule>
  </conditionalFormatting>
  <conditionalFormatting sqref="C328">
    <cfRule type="expression" priority="612" aboveAverage="0" equalAverage="0" bottom="0" percent="0" rank="0" text="" dxfId="610">
      <formula>#REF!="order"</formula>
    </cfRule>
    <cfRule type="expression" priority="613" aboveAverage="0" equalAverage="0" bottom="0" percent="0" rank="0" text="" dxfId="611">
      <formula>#REF!="wait"</formula>
    </cfRule>
  </conditionalFormatting>
  <conditionalFormatting sqref="C328">
    <cfRule type="expression" priority="614" aboveAverage="0" equalAverage="0" bottom="0" percent="0" rank="0" text="" dxfId="612">
      <formula>#REF!="order"</formula>
    </cfRule>
    <cfRule type="expression" priority="615" aboveAverage="0" equalAverage="0" bottom="0" percent="0" rank="0" text="" dxfId="613">
      <formula>#REF!="wait"</formula>
    </cfRule>
  </conditionalFormatting>
  <conditionalFormatting sqref="C328">
    <cfRule type="expression" priority="616" aboveAverage="0" equalAverage="0" bottom="0" percent="0" rank="0" text="" dxfId="614">
      <formula>#REF!="order"</formula>
    </cfRule>
    <cfRule type="expression" priority="617" aboveAverage="0" equalAverage="0" bottom="0" percent="0" rank="0" text="" dxfId="615">
      <formula>#REF!="wait"</formula>
    </cfRule>
  </conditionalFormatting>
  <conditionalFormatting sqref="C328">
    <cfRule type="expression" priority="618" aboveAverage="0" equalAverage="0" bottom="0" percent="0" rank="0" text="" dxfId="616">
      <formula>#REF!="order"</formula>
    </cfRule>
    <cfRule type="expression" priority="619" aboveAverage="0" equalAverage="0" bottom="0" percent="0" rank="0" text="" dxfId="617">
      <formula>#REF!="wait"</formula>
    </cfRule>
  </conditionalFormatting>
  <conditionalFormatting sqref="B328:C328">
    <cfRule type="expression" priority="620" aboveAverage="0" equalAverage="0" bottom="0" percent="0" rank="0" text="" dxfId="618">
      <formula>#REF!="order"</formula>
    </cfRule>
    <cfRule type="expression" priority="621" aboveAverage="0" equalAverage="0" bottom="0" percent="0" rank="0" text="" dxfId="619">
      <formula>#REF!="wait"</formula>
    </cfRule>
  </conditionalFormatting>
  <conditionalFormatting sqref="C268:C269">
    <cfRule type="expression" priority="622" aboveAverage="0" equalAverage="0" bottom="0" percent="0" rank="0" text="" dxfId="620">
      <formula>#REF!="order"</formula>
    </cfRule>
    <cfRule type="expression" priority="623" aboveAverage="0" equalAverage="0" bottom="0" percent="0" rank="0" text="" dxfId="621">
      <formula>#REF!="wait"</formula>
    </cfRule>
  </conditionalFormatting>
  <conditionalFormatting sqref="C268:C269">
    <cfRule type="expression" priority="624" aboveAverage="0" equalAverage="0" bottom="0" percent="0" rank="0" text="" dxfId="622">
      <formula>#REF!="order"</formula>
    </cfRule>
    <cfRule type="expression" priority="625" aboveAverage="0" equalAverage="0" bottom="0" percent="0" rank="0" text="" dxfId="623">
      <formula>#REF!="wait"</formula>
    </cfRule>
  </conditionalFormatting>
  <conditionalFormatting sqref="C268:C269">
    <cfRule type="expression" priority="626" aboveAverage="0" equalAverage="0" bottom="0" percent="0" rank="0" text="" dxfId="624">
      <formula>#REF!="order"</formula>
    </cfRule>
    <cfRule type="expression" priority="627" aboveAverage="0" equalAverage="0" bottom="0" percent="0" rank="0" text="" dxfId="625">
      <formula>#REF!="wait"</formula>
    </cfRule>
  </conditionalFormatting>
  <conditionalFormatting sqref="C268:C269">
    <cfRule type="expression" priority="628" aboveAverage="0" equalAverage="0" bottom="0" percent="0" rank="0" text="" dxfId="626">
      <formula>#REF!="order"</formula>
    </cfRule>
    <cfRule type="expression" priority="629" aboveAverage="0" equalAverage="0" bottom="0" percent="0" rank="0" text="" dxfId="627">
      <formula>#REF!="wait"</formula>
    </cfRule>
  </conditionalFormatting>
  <conditionalFormatting sqref="C268:C269">
    <cfRule type="expression" priority="630" aboveAverage="0" equalAverage="0" bottom="0" percent="0" rank="0" text="" dxfId="628">
      <formula>#REF!="order"</formula>
    </cfRule>
    <cfRule type="expression" priority="631" aboveAverage="0" equalAverage="0" bottom="0" percent="0" rank="0" text="" dxfId="629">
      <formula>#REF!="wait"</formula>
    </cfRule>
  </conditionalFormatting>
  <conditionalFormatting sqref="C567">
    <cfRule type="expression" priority="632" aboveAverage="0" equalAverage="0" bottom="0" percent="0" rank="0" text="" dxfId="630">
      <formula>#REF!="order"</formula>
    </cfRule>
    <cfRule type="expression" priority="633" aboveAverage="0" equalAverage="0" bottom="0" percent="0" rank="0" text="" dxfId="631">
      <formula>#REF!="wait"</formula>
    </cfRule>
  </conditionalFormatting>
  <conditionalFormatting sqref="B567:C567">
    <cfRule type="expression" priority="634" aboveAverage="0" equalAverage="0" bottom="0" percent="0" rank="0" text="" dxfId="632">
      <formula>#REF!="order"</formula>
    </cfRule>
    <cfRule type="expression" priority="635" aboveAverage="0" equalAverage="0" bottom="0" percent="0" rank="0" text="" dxfId="633">
      <formula>#REF!="wait"</formula>
    </cfRule>
  </conditionalFormatting>
  <conditionalFormatting sqref="B567:C567">
    <cfRule type="expression" priority="636" aboveAverage="0" equalAverage="0" bottom="0" percent="0" rank="0" text="" dxfId="634">
      <formula>#REF!="order"</formula>
    </cfRule>
    <cfRule type="expression" priority="637" aboveAverage="0" equalAverage="0" bottom="0" percent="0" rank="0" text="" dxfId="635">
      <formula>#REF!="wait"</formula>
    </cfRule>
  </conditionalFormatting>
  <conditionalFormatting sqref="C567">
    <cfRule type="expression" priority="638" aboveAverage="0" equalAverage="0" bottom="0" percent="0" rank="0" text="" dxfId="636">
      <formula>#REF!="order"</formula>
    </cfRule>
    <cfRule type="expression" priority="639" aboveAverage="0" equalAverage="0" bottom="0" percent="0" rank="0" text="" dxfId="637">
      <formula>#REF!="wait"</formula>
    </cfRule>
  </conditionalFormatting>
  <conditionalFormatting sqref="C567">
    <cfRule type="expression" priority="640" aboveAverage="0" equalAverage="0" bottom="0" percent="0" rank="0" text="" dxfId="638">
      <formula>#REF!="order"</formula>
    </cfRule>
    <cfRule type="expression" priority="641" aboveAverage="0" equalAverage="0" bottom="0" percent="0" rank="0" text="" dxfId="639">
      <formula>#REF!="wait"</formula>
    </cfRule>
  </conditionalFormatting>
  <conditionalFormatting sqref="C567">
    <cfRule type="expression" priority="642" aboveAverage="0" equalAverage="0" bottom="0" percent="0" rank="0" text="" dxfId="640">
      <formula>#REF!="order"</formula>
    </cfRule>
    <cfRule type="expression" priority="643" aboveAverage="0" equalAverage="0" bottom="0" percent="0" rank="0" text="" dxfId="641">
      <formula>#REF!="wait"</formula>
    </cfRule>
  </conditionalFormatting>
  <conditionalFormatting sqref="C567">
    <cfRule type="expression" priority="644" aboveAverage="0" equalAverage="0" bottom="0" percent="0" rank="0" text="" dxfId="642">
      <formula>#REF!="order"</formula>
    </cfRule>
    <cfRule type="expression" priority="645" aboveAverage="0" equalAverage="0" bottom="0" percent="0" rank="0" text="" dxfId="643">
      <formula>#REF!="wait"</formula>
    </cfRule>
  </conditionalFormatting>
  <conditionalFormatting sqref="B297">
    <cfRule type="expression" priority="646" aboveAverage="0" equalAverage="0" bottom="0" percent="0" rank="0" text="" dxfId="644">
      <formula>#REF!="order"</formula>
    </cfRule>
    <cfRule type="expression" priority="647" aboveAverage="0" equalAverage="0" bottom="0" percent="0" rank="0" text="" dxfId="645">
      <formula>#REF!="wait"</formula>
    </cfRule>
  </conditionalFormatting>
  <conditionalFormatting sqref="B297">
    <cfRule type="expression" priority="648" aboveAverage="0" equalAverage="0" bottom="0" percent="0" rank="0" text="" dxfId="646">
      <formula>#REF!="order"</formula>
    </cfRule>
    <cfRule type="expression" priority="649" aboveAverage="0" equalAverage="0" bottom="0" percent="0" rank="0" text="" dxfId="647">
      <formula>#REF!="wait"</formula>
    </cfRule>
  </conditionalFormatting>
  <conditionalFormatting sqref="C319:C321">
    <cfRule type="expression" priority="650" aboveAverage="0" equalAverage="0" bottom="0" percent="0" rank="0" text="" dxfId="648">
      <formula>#REF!="order"</formula>
    </cfRule>
    <cfRule type="expression" priority="651" aboveAverage="0" equalAverage="0" bottom="0" percent="0" rank="0" text="" dxfId="649">
      <formula>#REF!="wait"</formula>
    </cfRule>
  </conditionalFormatting>
  <conditionalFormatting sqref="C319:C321">
    <cfRule type="expression" priority="652" aboveAverage="0" equalAverage="0" bottom="0" percent="0" rank="0" text="" dxfId="650">
      <formula>#REF!="order"</formula>
    </cfRule>
    <cfRule type="expression" priority="653" aboveAverage="0" equalAverage="0" bottom="0" percent="0" rank="0" text="" dxfId="651">
      <formula>#REF!="wait"</formula>
    </cfRule>
  </conditionalFormatting>
  <conditionalFormatting sqref="C319:C321">
    <cfRule type="expression" priority="654" aboveAverage="0" equalAverage="0" bottom="0" percent="0" rank="0" text="" dxfId="652">
      <formula>#REF!="order"</formula>
    </cfRule>
    <cfRule type="expression" priority="655" aboveAverage="0" equalAverage="0" bottom="0" percent="0" rank="0" text="" dxfId="653">
      <formula>#REF!="wait"</formula>
    </cfRule>
  </conditionalFormatting>
  <conditionalFormatting sqref="C319:C321">
    <cfRule type="expression" priority="656" aboveAverage="0" equalAverage="0" bottom="0" percent="0" rank="0" text="" dxfId="654">
      <formula>#REF!="order"</formula>
    </cfRule>
    <cfRule type="expression" priority="657" aboveAverage="0" equalAverage="0" bottom="0" percent="0" rank="0" text="" dxfId="655">
      <formula>#REF!="wait"</formula>
    </cfRule>
  </conditionalFormatting>
  <conditionalFormatting sqref="C319:C321">
    <cfRule type="expression" priority="658" aboveAverage="0" equalAverage="0" bottom="0" percent="0" rank="0" text="" dxfId="656">
      <formula>#REF!="order"</formula>
    </cfRule>
    <cfRule type="expression" priority="659" aboveAverage="0" equalAverage="0" bottom="0" percent="0" rank="0" text="" dxfId="657">
      <formula>#REF!="wait"</formula>
    </cfRule>
  </conditionalFormatting>
  <conditionalFormatting sqref="B319:C319 C320:C321">
    <cfRule type="expression" priority="660" aboveAverage="0" equalAverage="0" bottom="0" percent="0" rank="0" text="" dxfId="658">
      <formula>#REF!="order"</formula>
    </cfRule>
    <cfRule type="expression" priority="661" aboveAverage="0" equalAverage="0" bottom="0" percent="0" rank="0" text="" dxfId="659">
      <formula>#REF!="wait"</formula>
    </cfRule>
  </conditionalFormatting>
  <conditionalFormatting sqref="C403:C404">
    <cfRule type="expression" priority="662" aboveAverage="0" equalAverage="0" bottom="0" percent="0" rank="0" text="" dxfId="660">
      <formula>#REF!="order"</formula>
    </cfRule>
    <cfRule type="expression" priority="663" aboveAverage="0" equalAverage="0" bottom="0" percent="0" rank="0" text="" dxfId="661">
      <formula>#REF!="wait"</formula>
    </cfRule>
  </conditionalFormatting>
  <conditionalFormatting sqref="C403:C404">
    <cfRule type="expression" priority="664" aboveAverage="0" equalAverage="0" bottom="0" percent="0" rank="0" text="" dxfId="662">
      <formula>#REF!="order"</formula>
    </cfRule>
    <cfRule type="expression" priority="665" aboveAverage="0" equalAverage="0" bottom="0" percent="0" rank="0" text="" dxfId="663">
      <formula>#REF!="wait"</formula>
    </cfRule>
  </conditionalFormatting>
  <conditionalFormatting sqref="C403:C404">
    <cfRule type="expression" priority="666" aboveAverage="0" equalAverage="0" bottom="0" percent="0" rank="0" text="" dxfId="664">
      <formula>#REF!="order"</formula>
    </cfRule>
    <cfRule type="expression" priority="667" aboveAverage="0" equalAverage="0" bottom="0" percent="0" rank="0" text="" dxfId="665">
      <formula>#REF!="wait"</formula>
    </cfRule>
  </conditionalFormatting>
  <conditionalFormatting sqref="C403:C404">
    <cfRule type="expression" priority="668" aboveAverage="0" equalAverage="0" bottom="0" percent="0" rank="0" text="" dxfId="666">
      <formula>#REF!="order"</formula>
    </cfRule>
    <cfRule type="expression" priority="669" aboveAverage="0" equalAverage="0" bottom="0" percent="0" rank="0" text="" dxfId="667">
      <formula>#REF!="wait"</formula>
    </cfRule>
  </conditionalFormatting>
  <conditionalFormatting sqref="C403:C404">
    <cfRule type="expression" priority="670" aboveAverage="0" equalAverage="0" bottom="0" percent="0" rank="0" text="" dxfId="668">
      <formula>#REF!="order"</formula>
    </cfRule>
    <cfRule type="expression" priority="671" aboveAverage="0" equalAverage="0" bottom="0" percent="0" rank="0" text="" dxfId="669">
      <formula>#REF!="wait"</formula>
    </cfRule>
  </conditionalFormatting>
  <conditionalFormatting sqref="B47">
    <cfRule type="expression" priority="672" aboveAverage="0" equalAverage="0" bottom="0" percent="0" rank="0" text="" dxfId="670">
      <formula>#REF!="order"</formula>
    </cfRule>
    <cfRule type="expression" priority="673" aboveAverage="0" equalAverage="0" bottom="0" percent="0" rank="0" text="" dxfId="671">
      <formula>#REF!="wait"</formula>
    </cfRule>
  </conditionalFormatting>
  <conditionalFormatting sqref="C429">
    <cfRule type="expression" priority="674" aboveAverage="0" equalAverage="0" bottom="0" percent="0" rank="0" text="" dxfId="672">
      <formula>#REF!="order"</formula>
    </cfRule>
    <cfRule type="expression" priority="675" aboveAverage="0" equalAverage="0" bottom="0" percent="0" rank="0" text="" dxfId="673">
      <formula>#REF!="wait"</formula>
    </cfRule>
  </conditionalFormatting>
  <conditionalFormatting sqref="C429">
    <cfRule type="expression" priority="676" aboveAverage="0" equalAverage="0" bottom="0" percent="0" rank="0" text="" dxfId="674">
      <formula>#REF!="order"</formula>
    </cfRule>
    <cfRule type="expression" priority="677" aboveAverage="0" equalAverage="0" bottom="0" percent="0" rank="0" text="" dxfId="675">
      <formula>#REF!="wait"</formula>
    </cfRule>
  </conditionalFormatting>
  <conditionalFormatting sqref="C429">
    <cfRule type="expression" priority="678" aboveAverage="0" equalAverage="0" bottom="0" percent="0" rank="0" text="" dxfId="676">
      <formula>#REF!="order"</formula>
    </cfRule>
    <cfRule type="expression" priority="679" aboveAverage="0" equalAverage="0" bottom="0" percent="0" rank="0" text="" dxfId="677">
      <formula>#REF!="wait"</formula>
    </cfRule>
  </conditionalFormatting>
  <conditionalFormatting sqref="C429">
    <cfRule type="expression" priority="680" aboveAverage="0" equalAverage="0" bottom="0" percent="0" rank="0" text="" dxfId="678">
      <formula>#REF!="order"</formula>
    </cfRule>
    <cfRule type="expression" priority="681" aboveAverage="0" equalAverage="0" bottom="0" percent="0" rank="0" text="" dxfId="679">
      <formula>#REF!="wait"</formula>
    </cfRule>
  </conditionalFormatting>
  <conditionalFormatting sqref="C429">
    <cfRule type="expression" priority="682" aboveAverage="0" equalAverage="0" bottom="0" percent="0" rank="0" text="" dxfId="680">
      <formula>#REF!="order"</formula>
    </cfRule>
    <cfRule type="expression" priority="683" aboveAverage="0" equalAverage="0" bottom="0" percent="0" rank="0" text="" dxfId="681">
      <formula>#REF!="wait"</formula>
    </cfRule>
  </conditionalFormatting>
  <conditionalFormatting sqref="B815:C815">
    <cfRule type="expression" priority="684" aboveAverage="0" equalAverage="0" bottom="0" percent="0" rank="0" text="" dxfId="682">
      <formula>#REF!="order"</formula>
    </cfRule>
    <cfRule type="expression" priority="685" aboveAverage="0" equalAverage="0" bottom="0" percent="0" rank="0" text="" dxfId="683">
      <formula>#REF!="wait"</formula>
    </cfRule>
  </conditionalFormatting>
  <conditionalFormatting sqref="B815:C815">
    <cfRule type="expression" priority="686" aboveAverage="0" equalAverage="0" bottom="0" percent="0" rank="0" text="" dxfId="684">
      <formula>#REF!="order"</formula>
    </cfRule>
    <cfRule type="expression" priority="687" aboveAverage="0" equalAverage="0" bottom="0" percent="0" rank="0" text="" dxfId="685">
      <formula>#REF!="wait"</formula>
    </cfRule>
  </conditionalFormatting>
  <conditionalFormatting sqref="C815">
    <cfRule type="expression" priority="688" aboveAverage="0" equalAverage="0" bottom="0" percent="0" rank="0" text="" dxfId="686">
      <formula>#REF!="order"</formula>
    </cfRule>
    <cfRule type="expression" priority="689" aboveAverage="0" equalAverage="0" bottom="0" percent="0" rank="0" text="" dxfId="687">
      <formula>#REF!="wait"</formula>
    </cfRule>
  </conditionalFormatting>
  <conditionalFormatting sqref="C815">
    <cfRule type="expression" priority="690" aboveAverage="0" equalAverage="0" bottom="0" percent="0" rank="0" text="" dxfId="688">
      <formula>#REF!="order"</formula>
    </cfRule>
    <cfRule type="expression" priority="691" aboveAverage="0" equalAverage="0" bottom="0" percent="0" rank="0" text="" dxfId="689">
      <formula>#REF!="wait"</formula>
    </cfRule>
  </conditionalFormatting>
  <conditionalFormatting sqref="C815">
    <cfRule type="expression" priority="692" aboveAverage="0" equalAverage="0" bottom="0" percent="0" rank="0" text="" dxfId="690">
      <formula>#REF!="order"</formula>
    </cfRule>
    <cfRule type="expression" priority="693" aboveAverage="0" equalAverage="0" bottom="0" percent="0" rank="0" text="" dxfId="691">
      <formula>#REF!="wait"</formula>
    </cfRule>
  </conditionalFormatting>
  <conditionalFormatting sqref="C815">
    <cfRule type="expression" priority="694" aboveAverage="0" equalAverage="0" bottom="0" percent="0" rank="0" text="" dxfId="692">
      <formula>#REF!="order"</formula>
    </cfRule>
    <cfRule type="expression" priority="695" aboveAverage="0" equalAverage="0" bottom="0" percent="0" rank="0" text="" dxfId="693">
      <formula>#REF!="wait"</formula>
    </cfRule>
  </conditionalFormatting>
  <conditionalFormatting sqref="A594:C594">
    <cfRule type="expression" priority="696" aboveAverage="0" equalAverage="0" bottom="0" percent="0" rank="0" text="" dxfId="694">
      <formula>#REF!="order"</formula>
    </cfRule>
    <cfRule type="expression" priority="697" aboveAverage="0" equalAverage="0" bottom="0" percent="0" rank="0" text="" dxfId="695">
      <formula>#REF!="wait"</formula>
    </cfRule>
  </conditionalFormatting>
  <conditionalFormatting sqref="B539">
    <cfRule type="expression" priority="698" aboveAverage="0" equalAverage="0" bottom="0" percent="0" rank="0" text="" dxfId="696">
      <formula>#REF!="order"</formula>
    </cfRule>
    <cfRule type="expression" priority="699" aboveAverage="0" equalAverage="0" bottom="0" percent="0" rank="0" text="" dxfId="697">
      <formula>#REF!="wait"</formula>
    </cfRule>
  </conditionalFormatting>
  <conditionalFormatting sqref="C336">
    <cfRule type="expression" priority="700" aboveAverage="0" equalAverage="0" bottom="0" percent="0" rank="0" text="" dxfId="698">
      <formula>#REF!="order"</formula>
    </cfRule>
    <cfRule type="expression" priority="701" aboveAverage="0" equalAverage="0" bottom="0" percent="0" rank="0" text="" dxfId="699">
      <formula>#REF!="wait"</formula>
    </cfRule>
  </conditionalFormatting>
  <conditionalFormatting sqref="B336:C336">
    <cfRule type="expression" priority="702" aboveAverage="0" equalAverage="0" bottom="0" percent="0" rank="0" text="" dxfId="700">
      <formula>#REF!="order"</formula>
    </cfRule>
    <cfRule type="expression" priority="703" aboveAverage="0" equalAverage="0" bottom="0" percent="0" rank="0" text="" dxfId="701">
      <formula>#REF!="wait"</formula>
    </cfRule>
  </conditionalFormatting>
  <conditionalFormatting sqref="C336">
    <cfRule type="expression" priority="704" aboveAverage="0" equalAverage="0" bottom="0" percent="0" rank="0" text="" dxfId="702">
      <formula>#REF!="order"</formula>
    </cfRule>
    <cfRule type="expression" priority="705" aboveAverage="0" equalAverage="0" bottom="0" percent="0" rank="0" text="" dxfId="703">
      <formula>#REF!="wait"</formula>
    </cfRule>
  </conditionalFormatting>
  <conditionalFormatting sqref="C336">
    <cfRule type="expression" priority="706" aboveAverage="0" equalAverage="0" bottom="0" percent="0" rank="0" text="" dxfId="704">
      <formula>#REF!="order"</formula>
    </cfRule>
    <cfRule type="expression" priority="707" aboveAverage="0" equalAverage="0" bottom="0" percent="0" rank="0" text="" dxfId="705">
      <formula>#REF!="wait"</formula>
    </cfRule>
  </conditionalFormatting>
  <conditionalFormatting sqref="C336">
    <cfRule type="expression" priority="708" aboveAverage="0" equalAverage="0" bottom="0" percent="0" rank="0" text="" dxfId="706">
      <formula>#REF!="order"</formula>
    </cfRule>
    <cfRule type="expression" priority="709" aboveAverage="0" equalAverage="0" bottom="0" percent="0" rank="0" text="" dxfId="707">
      <formula>#REF!="wait"</formula>
    </cfRule>
  </conditionalFormatting>
  <conditionalFormatting sqref="C336">
    <cfRule type="expression" priority="710" aboveAverage="0" equalAverage="0" bottom="0" percent="0" rank="0" text="" dxfId="708">
      <formula>#REF!="order"</formula>
    </cfRule>
    <cfRule type="expression" priority="711" aboveAverage="0" equalAverage="0" bottom="0" percent="0" rank="0" text="" dxfId="709">
      <formula>#REF!="wait"</formula>
    </cfRule>
  </conditionalFormatting>
  <conditionalFormatting sqref="B60:C60">
    <cfRule type="expression" priority="712" aboveAverage="0" equalAverage="0" bottom="0" percent="0" rank="0" text="" dxfId="710">
      <formula>#REF!="order"</formula>
    </cfRule>
    <cfRule type="expression" priority="713" aboveAverage="0" equalAverage="0" bottom="0" percent="0" rank="0" text="" dxfId="711">
      <formula>#REF!="wait"</formula>
    </cfRule>
  </conditionalFormatting>
  <conditionalFormatting sqref="B61:C61">
    <cfRule type="expression" priority="714" aboveAverage="0" equalAverage="0" bottom="0" percent="0" rank="0" text="" dxfId="712">
      <formula>#REF!="order"</formula>
    </cfRule>
    <cfRule type="expression" priority="715" aboveAverage="0" equalAverage="0" bottom="0" percent="0" rank="0" text="" dxfId="713">
      <formula>#REF!="wait"</formula>
    </cfRule>
  </conditionalFormatting>
  <conditionalFormatting sqref="B542:C542">
    <cfRule type="expression" priority="716" aboveAverage="0" equalAverage="0" bottom="0" percent="0" rank="0" text="" dxfId="714">
      <formula>#REF!="order"</formula>
    </cfRule>
    <cfRule type="expression" priority="717" aboveAverage="0" equalAverage="0" bottom="0" percent="0" rank="0" text="" dxfId="715">
      <formula>#REF!="wait"</formula>
    </cfRule>
  </conditionalFormatting>
  <conditionalFormatting sqref="B554:C554">
    <cfRule type="expression" priority="718" aboveAverage="0" equalAverage="0" bottom="0" percent="0" rank="0" text="" dxfId="716">
      <formula>#REF!="order"</formula>
    </cfRule>
    <cfRule type="expression" priority="719" aboveAverage="0" equalAverage="0" bottom="0" percent="0" rank="0" text="" dxfId="717">
      <formula>#REF!="wait"</formula>
    </cfRule>
  </conditionalFormatting>
  <conditionalFormatting sqref="C232">
    <cfRule type="expression" priority="720" aboveAverage="0" equalAverage="0" bottom="0" percent="0" rank="0" text="" dxfId="718">
      <formula>#REF!="order"</formula>
    </cfRule>
    <cfRule type="expression" priority="721" aboveAverage="0" equalAverage="0" bottom="0" percent="0" rank="0" text="" dxfId="719">
      <formula>#REF!="wait"</formula>
    </cfRule>
  </conditionalFormatting>
  <conditionalFormatting sqref="C232">
    <cfRule type="expression" priority="722" aboveAverage="0" equalAverage="0" bottom="0" percent="0" rank="0" text="" dxfId="720">
      <formula>#REF!="order"</formula>
    </cfRule>
    <cfRule type="expression" priority="723" aboveAverage="0" equalAverage="0" bottom="0" percent="0" rank="0" text="" dxfId="721">
      <formula>#REF!="wait"</formula>
    </cfRule>
  </conditionalFormatting>
  <conditionalFormatting sqref="C232">
    <cfRule type="expression" priority="724" aboveAverage="0" equalAverage="0" bottom="0" percent="0" rank="0" text="" dxfId="722">
      <formula>#REF!="order"</formula>
    </cfRule>
    <cfRule type="expression" priority="725" aboveAverage="0" equalAverage="0" bottom="0" percent="0" rank="0" text="" dxfId="723">
      <formula>#REF!="wait"</formula>
    </cfRule>
  </conditionalFormatting>
  <conditionalFormatting sqref="C232">
    <cfRule type="expression" priority="726" aboveAverage="0" equalAverage="0" bottom="0" percent="0" rank="0" text="" dxfId="724">
      <formula>#REF!="order"</formula>
    </cfRule>
    <cfRule type="expression" priority="727" aboveAverage="0" equalAverage="0" bottom="0" percent="0" rank="0" text="" dxfId="725">
      <formula>#REF!="wait"</formula>
    </cfRule>
  </conditionalFormatting>
  <conditionalFormatting sqref="C232">
    <cfRule type="expression" priority="728" aboveAverage="0" equalAverage="0" bottom="0" percent="0" rank="0" text="" dxfId="726">
      <formula>#REF!="order"</formula>
    </cfRule>
    <cfRule type="expression" priority="729" aboveAverage="0" equalAverage="0" bottom="0" percent="0" rank="0" text="" dxfId="727">
      <formula>#REF!="wait"</formula>
    </cfRule>
  </conditionalFormatting>
  <conditionalFormatting sqref="C232">
    <cfRule type="expression" priority="730" aboveAverage="0" equalAverage="0" bottom="0" percent="0" rank="0" text="" dxfId="728">
      <formula>#REF!="order"</formula>
    </cfRule>
    <cfRule type="expression" priority="731" aboveAverage="0" equalAverage="0" bottom="0" percent="0" rank="0" text="" dxfId="729">
      <formula>#REF!="wait"</formula>
    </cfRule>
  </conditionalFormatting>
  <conditionalFormatting sqref="C232">
    <cfRule type="expression" priority="732" aboveAverage="0" equalAverage="0" bottom="0" percent="0" rank="0" text="" dxfId="730">
      <formula>#REF!="order"</formula>
    </cfRule>
    <cfRule type="expression" priority="733" aboveAverage="0" equalAverage="0" bottom="0" percent="0" rank="0" text="" dxfId="731">
      <formula>#REF!="wait"</formula>
    </cfRule>
  </conditionalFormatting>
  <conditionalFormatting sqref="B232">
    <cfRule type="expression" priority="734" aboveAverage="0" equalAverage="0" bottom="0" percent="0" rank="0" text="" dxfId="732">
      <formula>#REF!="order"</formula>
    </cfRule>
    <cfRule type="expression" priority="735" aboveAverage="0" equalAverage="0" bottom="0" percent="0" rank="0" text="" dxfId="733">
      <formula>#REF!="wait"</formula>
    </cfRule>
  </conditionalFormatting>
  <conditionalFormatting sqref="B232">
    <cfRule type="expression" priority="736" aboveAverage="0" equalAverage="0" bottom="0" percent="0" rank="0" text="" dxfId="734">
      <formula>#REF!="order"</formula>
    </cfRule>
    <cfRule type="expression" priority="737" aboveAverage="0" equalAverage="0" bottom="0" percent="0" rank="0" text="" dxfId="735">
      <formula>#REF!="wait"</formula>
    </cfRule>
  </conditionalFormatting>
  <conditionalFormatting sqref="B56:C56">
    <cfRule type="expression" priority="738" aboveAverage="0" equalAverage="0" bottom="0" percent="0" rank="0" text="" dxfId="736">
      <formula>#REF!="order"</formula>
    </cfRule>
    <cfRule type="expression" priority="739" aboveAverage="0" equalAverage="0" bottom="0" percent="0" rank="0" text="" dxfId="737">
      <formula>#REF!="wait"</formula>
    </cfRule>
  </conditionalFormatting>
  <conditionalFormatting sqref="B57:C57">
    <cfRule type="expression" priority="740" aboveAverage="0" equalAverage="0" bottom="0" percent="0" rank="0" text="" dxfId="738">
      <formula>#REF!="order"</formula>
    </cfRule>
    <cfRule type="expression" priority="741" aboveAverage="0" equalAverage="0" bottom="0" percent="0" rank="0" text="" dxfId="739">
      <formula>#REF!="wait"</formula>
    </cfRule>
  </conditionalFormatting>
  <conditionalFormatting sqref="B68:C68">
    <cfRule type="expression" priority="742" aboveAverage="0" equalAverage="0" bottom="0" percent="0" rank="0" text="" dxfId="740">
      <formula>#REF!="order"</formula>
    </cfRule>
    <cfRule type="expression" priority="743" aboveAverage="0" equalAverage="0" bottom="0" percent="0" rank="0" text="" dxfId="741">
      <formula>#REF!="wait"</formula>
    </cfRule>
  </conditionalFormatting>
  <conditionalFormatting sqref="B68:C68">
    <cfRule type="expression" priority="744" aboveAverage="0" equalAverage="0" bottom="0" percent="0" rank="0" text="" dxfId="742">
      <formula>#REF!="order"</formula>
    </cfRule>
    <cfRule type="expression" priority="745" aboveAverage="0" equalAverage="0" bottom="0" percent="0" rank="0" text="" dxfId="743">
      <formula>#REF!="wait"</formula>
    </cfRule>
  </conditionalFormatting>
  <conditionalFormatting sqref="B69:C69">
    <cfRule type="expression" priority="746" aboveAverage="0" equalAverage="0" bottom="0" percent="0" rank="0" text="" dxfId="744">
      <formula>#REF!="order"</formula>
    </cfRule>
    <cfRule type="expression" priority="747" aboveAverage="0" equalAverage="0" bottom="0" percent="0" rank="0" text="" dxfId="745">
      <formula>#REF!="wait"</formula>
    </cfRule>
  </conditionalFormatting>
  <conditionalFormatting sqref="B69:C69">
    <cfRule type="expression" priority="748" aboveAverage="0" equalAverage="0" bottom="0" percent="0" rank="0" text="" dxfId="746">
      <formula>#REF!="order"</formula>
    </cfRule>
    <cfRule type="expression" priority="749" aboveAverage="0" equalAverage="0" bottom="0" percent="0" rank="0" text="" dxfId="747">
      <formula>#REF!="wait"</formula>
    </cfRule>
  </conditionalFormatting>
  <conditionalFormatting sqref="B70:C70">
    <cfRule type="expression" priority="750" aboveAverage="0" equalAverage="0" bottom="0" percent="0" rank="0" text="" dxfId="748">
      <formula>#REF!="order"</formula>
    </cfRule>
    <cfRule type="expression" priority="751" aboveAverage="0" equalAverage="0" bottom="0" percent="0" rank="0" text="" dxfId="749">
      <formula>#REF!="wait"</formula>
    </cfRule>
  </conditionalFormatting>
  <conditionalFormatting sqref="B70:C70">
    <cfRule type="expression" priority="752" aboveAverage="0" equalAverage="0" bottom="0" percent="0" rank="0" text="" dxfId="750">
      <formula>#REF!="order"</formula>
    </cfRule>
    <cfRule type="expression" priority="753" aboveAverage="0" equalAverage="0" bottom="0" percent="0" rank="0" text="" dxfId="751">
      <formula>#REF!="wait"</formula>
    </cfRule>
  </conditionalFormatting>
  <conditionalFormatting sqref="C191 C193">
    <cfRule type="expression" priority="754" aboveAverage="0" equalAverage="0" bottom="0" percent="0" rank="0" text="" dxfId="752">
      <formula>#REF!="order"</formula>
    </cfRule>
    <cfRule type="expression" priority="755" aboveAverage="0" equalAverage="0" bottom="0" percent="0" rank="0" text="" dxfId="753">
      <formula>#REF!="wait"</formula>
    </cfRule>
  </conditionalFormatting>
  <conditionalFormatting sqref="C651">
    <cfRule type="expression" priority="756" aboveAverage="0" equalAverage="0" bottom="0" percent="0" rank="0" text="" dxfId="754">
      <formula>#REF!="order"</formula>
    </cfRule>
    <cfRule type="expression" priority="757" aboveAverage="0" equalAverage="0" bottom="0" percent="0" rank="0" text="" dxfId="755">
      <formula>#REF!="wait"</formula>
    </cfRule>
  </conditionalFormatting>
  <conditionalFormatting sqref="B651:C651">
    <cfRule type="expression" priority="758" aboveAverage="0" equalAverage="0" bottom="0" percent="0" rank="0" text="" dxfId="756">
      <formula>#REF!="order"</formula>
    </cfRule>
    <cfRule type="expression" priority="759" aboveAverage="0" equalAverage="0" bottom="0" percent="0" rank="0" text="" dxfId="757">
      <formula>#REF!="wait"</formula>
    </cfRule>
  </conditionalFormatting>
  <conditionalFormatting sqref="C651">
    <cfRule type="expression" priority="760" aboveAverage="0" equalAverage="0" bottom="0" percent="0" rank="0" text="" dxfId="758">
      <formula>#REF!="order"</formula>
    </cfRule>
    <cfRule type="expression" priority="761" aboveAverage="0" equalAverage="0" bottom="0" percent="0" rank="0" text="" dxfId="759">
      <formula>#REF!="wait"</formula>
    </cfRule>
  </conditionalFormatting>
  <conditionalFormatting sqref="C651">
    <cfRule type="expression" priority="762" aboveAverage="0" equalAverage="0" bottom="0" percent="0" rank="0" text="" dxfId="760">
      <formula>#REF!="order"</formula>
    </cfRule>
    <cfRule type="expression" priority="763" aboveAverage="0" equalAverage="0" bottom="0" percent="0" rank="0" text="" dxfId="761">
      <formula>#REF!="wait"</formula>
    </cfRule>
  </conditionalFormatting>
  <conditionalFormatting sqref="C651">
    <cfRule type="expression" priority="764" aboveAverage="0" equalAverage="0" bottom="0" percent="0" rank="0" text="" dxfId="762">
      <formula>#REF!="order"</formula>
    </cfRule>
    <cfRule type="expression" priority="765" aboveAverage="0" equalAverage="0" bottom="0" percent="0" rank="0" text="" dxfId="763">
      <formula>#REF!="wait"</formula>
    </cfRule>
  </conditionalFormatting>
  <conditionalFormatting sqref="C651">
    <cfRule type="expression" priority="766" aboveAverage="0" equalAverage="0" bottom="0" percent="0" rank="0" text="" dxfId="764">
      <formula>#REF!="order"</formula>
    </cfRule>
    <cfRule type="expression" priority="767" aboveAverage="0" equalAverage="0" bottom="0" percent="0" rank="0" text="" dxfId="765">
      <formula>#REF!="wait"</formula>
    </cfRule>
  </conditionalFormatting>
  <conditionalFormatting sqref="C322:C324">
    <cfRule type="expression" priority="768" aboveAverage="0" equalAverage="0" bottom="0" percent="0" rank="0" text="" dxfId="766">
      <formula>#REF!="order"</formula>
    </cfRule>
    <cfRule type="expression" priority="769" aboveAverage="0" equalAverage="0" bottom="0" percent="0" rank="0" text="" dxfId="767">
      <formula>#REF!="wait"</formula>
    </cfRule>
  </conditionalFormatting>
  <conditionalFormatting sqref="C322:C324">
    <cfRule type="expression" priority="770" aboveAverage="0" equalAverage="0" bottom="0" percent="0" rank="0" text="" dxfId="768">
      <formula>#REF!="order"</formula>
    </cfRule>
    <cfRule type="expression" priority="771" aboveAverage="0" equalAverage="0" bottom="0" percent="0" rank="0" text="" dxfId="769">
      <formula>#REF!="wait"</formula>
    </cfRule>
  </conditionalFormatting>
  <conditionalFormatting sqref="C322:C324">
    <cfRule type="expression" priority="772" aboveAverage="0" equalAverage="0" bottom="0" percent="0" rank="0" text="" dxfId="770">
      <formula>#REF!="order"</formula>
    </cfRule>
    <cfRule type="expression" priority="773" aboveAverage="0" equalAverage="0" bottom="0" percent="0" rank="0" text="" dxfId="771">
      <formula>#REF!="wait"</formula>
    </cfRule>
  </conditionalFormatting>
  <conditionalFormatting sqref="C322:C324">
    <cfRule type="expression" priority="774" aboveAverage="0" equalAverage="0" bottom="0" percent="0" rank="0" text="" dxfId="772">
      <formula>#REF!="order"</formula>
    </cfRule>
    <cfRule type="expression" priority="775" aboveAverage="0" equalAverage="0" bottom="0" percent="0" rank="0" text="" dxfId="773">
      <formula>#REF!="wait"</formula>
    </cfRule>
  </conditionalFormatting>
  <conditionalFormatting sqref="C322:C324">
    <cfRule type="expression" priority="776" aboveAverage="0" equalAverage="0" bottom="0" percent="0" rank="0" text="" dxfId="774">
      <formula>#REF!="order"</formula>
    </cfRule>
    <cfRule type="expression" priority="777" aboveAverage="0" equalAverage="0" bottom="0" percent="0" rank="0" text="" dxfId="775">
      <formula>#REF!="wait"</formula>
    </cfRule>
  </conditionalFormatting>
  <conditionalFormatting sqref="B322:C324">
    <cfRule type="expression" priority="778" aboveAverage="0" equalAverage="0" bottom="0" percent="0" rank="0" text="" dxfId="776">
      <formula>#REF!="order"</formula>
    </cfRule>
    <cfRule type="expression" priority="779" aboveAverage="0" equalAverage="0" bottom="0" percent="0" rank="0" text="" dxfId="777">
      <formula>#REF!="wait"</formula>
    </cfRule>
  </conditionalFormatting>
  <conditionalFormatting sqref="C225:C226 C230">
    <cfRule type="expression" priority="780" aboveAverage="0" equalAverage="0" bottom="0" percent="0" rank="0" text="" dxfId="778">
      <formula>#REF!="order"</formula>
    </cfRule>
    <cfRule type="expression" priority="781" aboveAverage="0" equalAverage="0" bottom="0" percent="0" rank="0" text="" dxfId="779">
      <formula>#REF!="wait"</formula>
    </cfRule>
  </conditionalFormatting>
  <conditionalFormatting sqref="C225:C226 C230">
    <cfRule type="expression" priority="782" aboveAverage="0" equalAverage="0" bottom="0" percent="0" rank="0" text="" dxfId="780">
      <formula>#REF!="order"</formula>
    </cfRule>
    <cfRule type="expression" priority="783" aboveAverage="0" equalAverage="0" bottom="0" percent="0" rank="0" text="" dxfId="781">
      <formula>#REF!="wait"</formula>
    </cfRule>
  </conditionalFormatting>
  <conditionalFormatting sqref="C225:C226 C230">
    <cfRule type="expression" priority="784" aboveAverage="0" equalAverage="0" bottom="0" percent="0" rank="0" text="" dxfId="782">
      <formula>#REF!="order"</formula>
    </cfRule>
    <cfRule type="expression" priority="785" aboveAverage="0" equalAverage="0" bottom="0" percent="0" rank="0" text="" dxfId="783">
      <formula>#REF!="wait"</formula>
    </cfRule>
  </conditionalFormatting>
  <conditionalFormatting sqref="C225:C226 C230">
    <cfRule type="expression" priority="786" aboveAverage="0" equalAverage="0" bottom="0" percent="0" rank="0" text="" dxfId="784">
      <formula>#REF!="order"</formula>
    </cfRule>
    <cfRule type="expression" priority="787" aboveAverage="0" equalAverage="0" bottom="0" percent="0" rank="0" text="" dxfId="785">
      <formula>#REF!="wait"</formula>
    </cfRule>
  </conditionalFormatting>
  <conditionalFormatting sqref="C225:C226 C230">
    <cfRule type="expression" priority="788" aboveAverage="0" equalAverage="0" bottom="0" percent="0" rank="0" text="" dxfId="786">
      <formula>#REF!="order"</formula>
    </cfRule>
    <cfRule type="expression" priority="789" aboveAverage="0" equalAverage="0" bottom="0" percent="0" rank="0" text="" dxfId="787">
      <formula>#REF!="wait"</formula>
    </cfRule>
  </conditionalFormatting>
  <conditionalFormatting sqref="C227">
    <cfRule type="expression" priority="790" aboveAverage="0" equalAverage="0" bottom="0" percent="0" rank="0" text="" dxfId="788">
      <formula>#REF!="order"</formula>
    </cfRule>
    <cfRule type="expression" priority="791" aboveAverage="0" equalAverage="0" bottom="0" percent="0" rank="0" text="" dxfId="789">
      <formula>#REF!="wait"</formula>
    </cfRule>
  </conditionalFormatting>
  <conditionalFormatting sqref="C227">
    <cfRule type="expression" priority="792" aboveAverage="0" equalAverage="0" bottom="0" percent="0" rank="0" text="" dxfId="790">
      <formula>#REF!="order"</formula>
    </cfRule>
    <cfRule type="expression" priority="793" aboveAverage="0" equalAverage="0" bottom="0" percent="0" rank="0" text="" dxfId="791">
      <formula>#REF!="wait"</formula>
    </cfRule>
  </conditionalFormatting>
  <conditionalFormatting sqref="C227">
    <cfRule type="expression" priority="794" aboveAverage="0" equalAverage="0" bottom="0" percent="0" rank="0" text="" dxfId="792">
      <formula>#REF!="order"</formula>
    </cfRule>
    <cfRule type="expression" priority="795" aboveAverage="0" equalAverage="0" bottom="0" percent="0" rank="0" text="" dxfId="793">
      <formula>#REF!="wait"</formula>
    </cfRule>
  </conditionalFormatting>
  <conditionalFormatting sqref="C227">
    <cfRule type="expression" priority="796" aboveAverage="0" equalAverage="0" bottom="0" percent="0" rank="0" text="" dxfId="794">
      <formula>#REF!="order"</formula>
    </cfRule>
    <cfRule type="expression" priority="797" aboveAverage="0" equalAverage="0" bottom="0" percent="0" rank="0" text="" dxfId="795">
      <formula>#REF!="wait"</formula>
    </cfRule>
  </conditionalFormatting>
  <conditionalFormatting sqref="C227">
    <cfRule type="expression" priority="798" aboveAverage="0" equalAverage="0" bottom="0" percent="0" rank="0" text="" dxfId="796">
      <formula>#REF!="order"</formula>
    </cfRule>
    <cfRule type="expression" priority="799" aboveAverage="0" equalAverage="0" bottom="0" percent="0" rank="0" text="" dxfId="797">
      <formula>#REF!="wait"</formula>
    </cfRule>
  </conditionalFormatting>
  <conditionalFormatting sqref="C227">
    <cfRule type="expression" priority="800" aboveAverage="0" equalAverage="0" bottom="0" percent="0" rank="0" text="" dxfId="798">
      <formula>#REF!="order"</formula>
    </cfRule>
    <cfRule type="expression" priority="801" aboveAverage="0" equalAverage="0" bottom="0" percent="0" rank="0" text="" dxfId="799">
      <formula>#REF!="wait"</formula>
    </cfRule>
  </conditionalFormatting>
  <conditionalFormatting sqref="C227">
    <cfRule type="expression" priority="802" aboveAverage="0" equalAverage="0" bottom="0" percent="0" rank="0" text="" dxfId="800">
      <formula>#REF!="order"</formula>
    </cfRule>
    <cfRule type="expression" priority="803" aboveAverage="0" equalAverage="0" bottom="0" percent="0" rank="0" text="" dxfId="801">
      <formula>#REF!="wait"</formula>
    </cfRule>
  </conditionalFormatting>
  <conditionalFormatting sqref="C227">
    <cfRule type="expression" priority="804" aboveAverage="0" equalAverage="0" bottom="0" percent="0" rank="0" text="" dxfId="802">
      <formula>#REF!="order"</formula>
    </cfRule>
    <cfRule type="expression" priority="805" aboveAverage="0" equalAverage="0" bottom="0" percent="0" rank="0" text="" dxfId="803">
      <formula>#REF!="wait"</formula>
    </cfRule>
  </conditionalFormatting>
  <conditionalFormatting sqref="C227">
    <cfRule type="expression" priority="806" aboveAverage="0" equalAverage="0" bottom="0" percent="0" rank="0" text="" dxfId="804">
      <formula>#REF!="order"</formula>
    </cfRule>
    <cfRule type="expression" priority="807" aboveAverage="0" equalAverage="0" bottom="0" percent="0" rank="0" text="" dxfId="805">
      <formula>#REF!="wait"</formula>
    </cfRule>
  </conditionalFormatting>
  <conditionalFormatting sqref="C227">
    <cfRule type="expression" priority="808" aboveAverage="0" equalAverage="0" bottom="0" percent="0" rank="0" text="" dxfId="806">
      <formula>#REF!="order"</formula>
    </cfRule>
    <cfRule type="expression" priority="809" aboveAverage="0" equalAverage="0" bottom="0" percent="0" rank="0" text="" dxfId="807">
      <formula>#REF!="wait"</formula>
    </cfRule>
  </conditionalFormatting>
  <conditionalFormatting sqref="C228">
    <cfRule type="expression" priority="810" aboveAverage="0" equalAverage="0" bottom="0" percent="0" rank="0" text="" dxfId="808">
      <formula>#REF!="order"</formula>
    </cfRule>
    <cfRule type="expression" priority="811" aboveAverage="0" equalAverage="0" bottom="0" percent="0" rank="0" text="" dxfId="809">
      <formula>#REF!="wait"</formula>
    </cfRule>
  </conditionalFormatting>
  <conditionalFormatting sqref="C228">
    <cfRule type="expression" priority="812" aboveAverage="0" equalAverage="0" bottom="0" percent="0" rank="0" text="" dxfId="810">
      <formula>#REF!="order"</formula>
    </cfRule>
    <cfRule type="expression" priority="813" aboveAverage="0" equalAverage="0" bottom="0" percent="0" rank="0" text="" dxfId="811">
      <formula>#REF!="wait"</formula>
    </cfRule>
  </conditionalFormatting>
  <conditionalFormatting sqref="C228">
    <cfRule type="expression" priority="814" aboveAverage="0" equalAverage="0" bottom="0" percent="0" rank="0" text="" dxfId="812">
      <formula>#REF!="order"</formula>
    </cfRule>
    <cfRule type="expression" priority="815" aboveAverage="0" equalAverage="0" bottom="0" percent="0" rank="0" text="" dxfId="813">
      <formula>#REF!="wait"</formula>
    </cfRule>
  </conditionalFormatting>
  <conditionalFormatting sqref="C228">
    <cfRule type="expression" priority="816" aboveAverage="0" equalAverage="0" bottom="0" percent="0" rank="0" text="" dxfId="814">
      <formula>#REF!="order"</formula>
    </cfRule>
    <cfRule type="expression" priority="817" aboveAverage="0" equalAverage="0" bottom="0" percent="0" rank="0" text="" dxfId="815">
      <formula>#REF!="wait"</formula>
    </cfRule>
  </conditionalFormatting>
  <conditionalFormatting sqref="C228">
    <cfRule type="expression" priority="818" aboveAverage="0" equalAverage="0" bottom="0" percent="0" rank="0" text="" dxfId="816">
      <formula>#REF!="order"</formula>
    </cfRule>
    <cfRule type="expression" priority="819" aboveAverage="0" equalAverage="0" bottom="0" percent="0" rank="0" text="" dxfId="817">
      <formula>#REF!="wait"</formula>
    </cfRule>
  </conditionalFormatting>
  <conditionalFormatting sqref="C228">
    <cfRule type="expression" priority="820" aboveAverage="0" equalAverage="0" bottom="0" percent="0" rank="0" text="" dxfId="818">
      <formula>#REF!="order"</formula>
    </cfRule>
    <cfRule type="expression" priority="821" aboveAverage="0" equalAverage="0" bottom="0" percent="0" rank="0" text="" dxfId="819">
      <formula>#REF!="wait"</formula>
    </cfRule>
  </conditionalFormatting>
  <conditionalFormatting sqref="C228">
    <cfRule type="expression" priority="822" aboveAverage="0" equalAverage="0" bottom="0" percent="0" rank="0" text="" dxfId="820">
      <formula>#REF!="order"</formula>
    </cfRule>
    <cfRule type="expression" priority="823" aboveAverage="0" equalAverage="0" bottom="0" percent="0" rank="0" text="" dxfId="821">
      <formula>#REF!="wait"</formula>
    </cfRule>
  </conditionalFormatting>
  <conditionalFormatting sqref="C228">
    <cfRule type="expression" priority="824" aboveAverage="0" equalAverage="0" bottom="0" percent="0" rank="0" text="" dxfId="822">
      <formula>#REF!="order"</formula>
    </cfRule>
    <cfRule type="expression" priority="825" aboveAverage="0" equalAverage="0" bottom="0" percent="0" rank="0" text="" dxfId="823">
      <formula>#REF!="wait"</formula>
    </cfRule>
  </conditionalFormatting>
  <conditionalFormatting sqref="C228">
    <cfRule type="expression" priority="826" aboveAverage="0" equalAverage="0" bottom="0" percent="0" rank="0" text="" dxfId="824">
      <formula>#REF!="order"</formula>
    </cfRule>
    <cfRule type="expression" priority="827" aboveAverage="0" equalAverage="0" bottom="0" percent="0" rank="0" text="" dxfId="825">
      <formula>#REF!="wait"</formula>
    </cfRule>
  </conditionalFormatting>
  <conditionalFormatting sqref="C228">
    <cfRule type="expression" priority="828" aboveAverage="0" equalAverage="0" bottom="0" percent="0" rank="0" text="" dxfId="826">
      <formula>#REF!="order"</formula>
    </cfRule>
    <cfRule type="expression" priority="829" aboveAverage="0" equalAverage="0" bottom="0" percent="0" rank="0" text="" dxfId="827">
      <formula>#REF!="wait"</formula>
    </cfRule>
  </conditionalFormatting>
  <conditionalFormatting sqref="C229">
    <cfRule type="expression" priority="830" aboveAverage="0" equalAverage="0" bottom="0" percent="0" rank="0" text="" dxfId="828">
      <formula>#REF!="order"</formula>
    </cfRule>
    <cfRule type="expression" priority="831" aboveAverage="0" equalAverage="0" bottom="0" percent="0" rank="0" text="" dxfId="829">
      <formula>#REF!="wait"</formula>
    </cfRule>
  </conditionalFormatting>
  <conditionalFormatting sqref="C229">
    <cfRule type="expression" priority="832" aboveAverage="0" equalAverage="0" bottom="0" percent="0" rank="0" text="" dxfId="830">
      <formula>#REF!="order"</formula>
    </cfRule>
    <cfRule type="expression" priority="833" aboveAverage="0" equalAverage="0" bottom="0" percent="0" rank="0" text="" dxfId="831">
      <formula>#REF!="wait"</formula>
    </cfRule>
  </conditionalFormatting>
  <conditionalFormatting sqref="C229">
    <cfRule type="expression" priority="834" aboveAverage="0" equalAverage="0" bottom="0" percent="0" rank="0" text="" dxfId="832">
      <formula>#REF!="order"</formula>
    </cfRule>
    <cfRule type="expression" priority="835" aboveAverage="0" equalAverage="0" bottom="0" percent="0" rank="0" text="" dxfId="833">
      <formula>#REF!="wait"</formula>
    </cfRule>
  </conditionalFormatting>
  <conditionalFormatting sqref="C229">
    <cfRule type="expression" priority="836" aboveAverage="0" equalAverage="0" bottom="0" percent="0" rank="0" text="" dxfId="834">
      <formula>#REF!="order"</formula>
    </cfRule>
    <cfRule type="expression" priority="837" aboveAverage="0" equalAverage="0" bottom="0" percent="0" rank="0" text="" dxfId="835">
      <formula>#REF!="wait"</formula>
    </cfRule>
  </conditionalFormatting>
  <conditionalFormatting sqref="C229">
    <cfRule type="expression" priority="838" aboveAverage="0" equalAverage="0" bottom="0" percent="0" rank="0" text="" dxfId="836">
      <formula>#REF!="order"</formula>
    </cfRule>
    <cfRule type="expression" priority="839" aboveAverage="0" equalAverage="0" bottom="0" percent="0" rank="0" text="" dxfId="837">
      <formula>#REF!="wait"</formula>
    </cfRule>
  </conditionalFormatting>
  <conditionalFormatting sqref="C229">
    <cfRule type="expression" priority="840" aboveAverage="0" equalAverage="0" bottom="0" percent="0" rank="0" text="" dxfId="838">
      <formula>#REF!="order"</formula>
    </cfRule>
    <cfRule type="expression" priority="841" aboveAverage="0" equalAverage="0" bottom="0" percent="0" rank="0" text="" dxfId="839">
      <formula>#REF!="wait"</formula>
    </cfRule>
  </conditionalFormatting>
  <conditionalFormatting sqref="C229">
    <cfRule type="expression" priority="842" aboveAverage="0" equalAverage="0" bottom="0" percent="0" rank="0" text="" dxfId="840">
      <formula>#REF!="order"</formula>
    </cfRule>
    <cfRule type="expression" priority="843" aboveAverage="0" equalAverage="0" bottom="0" percent="0" rank="0" text="" dxfId="841">
      <formula>#REF!="wait"</formula>
    </cfRule>
  </conditionalFormatting>
  <conditionalFormatting sqref="C229">
    <cfRule type="expression" priority="844" aboveAverage="0" equalAverage="0" bottom="0" percent="0" rank="0" text="" dxfId="842">
      <formula>#REF!="order"</formula>
    </cfRule>
    <cfRule type="expression" priority="845" aboveAverage="0" equalAverage="0" bottom="0" percent="0" rank="0" text="" dxfId="843">
      <formula>#REF!="wait"</formula>
    </cfRule>
  </conditionalFormatting>
  <conditionalFormatting sqref="C229">
    <cfRule type="expression" priority="846" aboveAverage="0" equalAverage="0" bottom="0" percent="0" rank="0" text="" dxfId="844">
      <formula>#REF!="order"</formula>
    </cfRule>
    <cfRule type="expression" priority="847" aboveAverage="0" equalAverage="0" bottom="0" percent="0" rank="0" text="" dxfId="845">
      <formula>#REF!="wait"</formula>
    </cfRule>
  </conditionalFormatting>
  <conditionalFormatting sqref="C229">
    <cfRule type="expression" priority="848" aboveAverage="0" equalAverage="0" bottom="0" percent="0" rank="0" text="" dxfId="846">
      <formula>#REF!="order"</formula>
    </cfRule>
    <cfRule type="expression" priority="849" aboveAverage="0" equalAverage="0" bottom="0" percent="0" rank="0" text="" dxfId="847">
      <formula>#REF!="wait"</formula>
    </cfRule>
  </conditionalFormatting>
  <conditionalFormatting sqref="B495:C495">
    <cfRule type="expression" priority="850" aboveAverage="0" equalAverage="0" bottom="0" percent="0" rank="0" text="" dxfId="848">
      <formula>#REF!="order"</formula>
    </cfRule>
    <cfRule type="expression" priority="851" aboveAverage="0" equalAverage="0" bottom="0" percent="0" rank="0" text="" dxfId="849">
      <formula>#REF!="wait"</formula>
    </cfRule>
  </conditionalFormatting>
  <conditionalFormatting sqref="C346">
    <cfRule type="expression" priority="852" aboveAverage="0" equalAverage="0" bottom="0" percent="0" rank="0" text="" dxfId="850">
      <formula>#REF!="order"</formula>
    </cfRule>
    <cfRule type="expression" priority="853" aboveAverage="0" equalAverage="0" bottom="0" percent="0" rank="0" text="" dxfId="851">
      <formula>#REF!="wait"</formula>
    </cfRule>
  </conditionalFormatting>
  <conditionalFormatting sqref="B346:C346">
    <cfRule type="expression" priority="854" aboveAverage="0" equalAverage="0" bottom="0" percent="0" rank="0" text="" dxfId="852">
      <formula>#REF!="order"</formula>
    </cfRule>
    <cfRule type="expression" priority="855" aboveAverage="0" equalAverage="0" bottom="0" percent="0" rank="0" text="" dxfId="853">
      <formula>#REF!="wait"</formula>
    </cfRule>
  </conditionalFormatting>
  <conditionalFormatting sqref="C346">
    <cfRule type="expression" priority="856" aboveAverage="0" equalAverage="0" bottom="0" percent="0" rank="0" text="" dxfId="854">
      <formula>#REF!="order"</formula>
    </cfRule>
    <cfRule type="expression" priority="857" aboveAverage="0" equalAverage="0" bottom="0" percent="0" rank="0" text="" dxfId="855">
      <formula>#REF!="wait"</formula>
    </cfRule>
  </conditionalFormatting>
  <conditionalFormatting sqref="C346">
    <cfRule type="expression" priority="858" aboveAverage="0" equalAverage="0" bottom="0" percent="0" rank="0" text="" dxfId="856">
      <formula>#REF!="order"</formula>
    </cfRule>
    <cfRule type="expression" priority="859" aboveAverage="0" equalAverage="0" bottom="0" percent="0" rank="0" text="" dxfId="857">
      <formula>#REF!="wait"</formula>
    </cfRule>
  </conditionalFormatting>
  <conditionalFormatting sqref="C346">
    <cfRule type="expression" priority="860" aboveAverage="0" equalAverage="0" bottom="0" percent="0" rank="0" text="" dxfId="858">
      <formula>#REF!="order"</formula>
    </cfRule>
    <cfRule type="expression" priority="861" aboveAverage="0" equalAverage="0" bottom="0" percent="0" rank="0" text="" dxfId="859">
      <formula>#REF!="wait"</formula>
    </cfRule>
  </conditionalFormatting>
  <conditionalFormatting sqref="C346">
    <cfRule type="expression" priority="862" aboveAverage="0" equalAverage="0" bottom="0" percent="0" rank="0" text="" dxfId="860">
      <formula>#REF!="order"</formula>
    </cfRule>
    <cfRule type="expression" priority="863" aboveAverage="0" equalAverage="0" bottom="0" percent="0" rank="0" text="" dxfId="861">
      <formula>#REF!="wait"</formula>
    </cfRule>
  </conditionalFormatting>
  <conditionalFormatting sqref="C345">
    <cfRule type="expression" priority="864" aboveAverage="0" equalAverage="0" bottom="0" percent="0" rank="0" text="" dxfId="862">
      <formula>#REF!="order"</formula>
    </cfRule>
    <cfRule type="expression" priority="865" aboveAverage="0" equalAverage="0" bottom="0" percent="0" rank="0" text="" dxfId="863">
      <formula>#REF!="wait"</formula>
    </cfRule>
  </conditionalFormatting>
  <conditionalFormatting sqref="B345:C345">
    <cfRule type="expression" priority="866" aboveAverage="0" equalAverage="0" bottom="0" percent="0" rank="0" text="" dxfId="864">
      <formula>#REF!="order"</formula>
    </cfRule>
    <cfRule type="expression" priority="867" aboveAverage="0" equalAverage="0" bottom="0" percent="0" rank="0" text="" dxfId="865">
      <formula>#REF!="wait"</formula>
    </cfRule>
  </conditionalFormatting>
  <conditionalFormatting sqref="C345">
    <cfRule type="expression" priority="868" aboveAverage="0" equalAverage="0" bottom="0" percent="0" rank="0" text="" dxfId="866">
      <formula>#REF!="order"</formula>
    </cfRule>
    <cfRule type="expression" priority="869" aboveAverage="0" equalAverage="0" bottom="0" percent="0" rank="0" text="" dxfId="867">
      <formula>#REF!="wait"</formula>
    </cfRule>
  </conditionalFormatting>
  <conditionalFormatting sqref="C345">
    <cfRule type="expression" priority="870" aboveAverage="0" equalAverage="0" bottom="0" percent="0" rank="0" text="" dxfId="868">
      <formula>#REF!="order"</formula>
    </cfRule>
    <cfRule type="expression" priority="871" aboveAverage="0" equalAverage="0" bottom="0" percent="0" rank="0" text="" dxfId="869">
      <formula>#REF!="wait"</formula>
    </cfRule>
  </conditionalFormatting>
  <conditionalFormatting sqref="C345">
    <cfRule type="expression" priority="872" aboveAverage="0" equalAverage="0" bottom="0" percent="0" rank="0" text="" dxfId="870">
      <formula>#REF!="order"</formula>
    </cfRule>
    <cfRule type="expression" priority="873" aboveAverage="0" equalAverage="0" bottom="0" percent="0" rank="0" text="" dxfId="871">
      <formula>#REF!="wait"</formula>
    </cfRule>
  </conditionalFormatting>
  <conditionalFormatting sqref="C345">
    <cfRule type="expression" priority="874" aboveAverage="0" equalAverage="0" bottom="0" percent="0" rank="0" text="" dxfId="872">
      <formula>#REF!="order"</formula>
    </cfRule>
    <cfRule type="expression" priority="875" aboveAverage="0" equalAverage="0" bottom="0" percent="0" rank="0" text="" dxfId="873">
      <formula>#REF!="wait"</formula>
    </cfRule>
  </conditionalFormatting>
  <conditionalFormatting sqref="C338 C341 C343:C344">
    <cfRule type="expression" priority="876" aboveAverage="0" equalAverage="0" bottom="0" percent="0" rank="0" text="" dxfId="874">
      <formula>#REF!="order"</formula>
    </cfRule>
    <cfRule type="expression" priority="877" aboveAverage="0" equalAverage="0" bottom="0" percent="0" rank="0" text="" dxfId="875">
      <formula>#REF!="wait"</formula>
    </cfRule>
  </conditionalFormatting>
  <conditionalFormatting sqref="B338:C338 B341:C341 B343:C344">
    <cfRule type="expression" priority="878" aboveAverage="0" equalAverage="0" bottom="0" percent="0" rank="0" text="" dxfId="876">
      <formula>#REF!="order"</formula>
    </cfRule>
    <cfRule type="expression" priority="879" aboveAverage="0" equalAverage="0" bottom="0" percent="0" rank="0" text="" dxfId="877">
      <formula>#REF!="wait"</formula>
    </cfRule>
  </conditionalFormatting>
  <conditionalFormatting sqref="C338 C341 C343:C344">
    <cfRule type="expression" priority="880" aboveAverage="0" equalAverage="0" bottom="0" percent="0" rank="0" text="" dxfId="878">
      <formula>#REF!="order"</formula>
    </cfRule>
    <cfRule type="expression" priority="881" aboveAverage="0" equalAverage="0" bottom="0" percent="0" rank="0" text="" dxfId="879">
      <formula>#REF!="wait"</formula>
    </cfRule>
  </conditionalFormatting>
  <conditionalFormatting sqref="C338 C341 C343:C344">
    <cfRule type="expression" priority="882" aboveAverage="0" equalAverage="0" bottom="0" percent="0" rank="0" text="" dxfId="880">
      <formula>#REF!="order"</formula>
    </cfRule>
    <cfRule type="expression" priority="883" aboveAverage="0" equalAverage="0" bottom="0" percent="0" rank="0" text="" dxfId="881">
      <formula>#REF!="wait"</formula>
    </cfRule>
  </conditionalFormatting>
  <conditionalFormatting sqref="C338 C341 C343:C344">
    <cfRule type="expression" priority="884" aboveAverage="0" equalAverage="0" bottom="0" percent="0" rank="0" text="" dxfId="882">
      <formula>#REF!="order"</formula>
    </cfRule>
    <cfRule type="expression" priority="885" aboveAverage="0" equalAverage="0" bottom="0" percent="0" rank="0" text="" dxfId="883">
      <formula>#REF!="wait"</formula>
    </cfRule>
  </conditionalFormatting>
  <conditionalFormatting sqref="C338 C341 C343:C344">
    <cfRule type="expression" priority="886" aboveAverage="0" equalAverage="0" bottom="0" percent="0" rank="0" text="" dxfId="884">
      <formula>#REF!="order"</formula>
    </cfRule>
    <cfRule type="expression" priority="887" aboveAverage="0" equalAverage="0" bottom="0" percent="0" rank="0" text="" dxfId="885">
      <formula>#REF!="wait"</formula>
    </cfRule>
  </conditionalFormatting>
  <conditionalFormatting sqref="B191 B193">
    <cfRule type="expression" priority="888" aboveAverage="0" equalAverage="0" bottom="0" percent="0" rank="0" text="" dxfId="886">
      <formula>#REF!="order"</formula>
    </cfRule>
    <cfRule type="expression" priority="889" aboveAverage="0" equalAverage="0" bottom="0" percent="0" rank="0" text="" dxfId="887">
      <formula>#REF!="wait"</formula>
    </cfRule>
  </conditionalFormatting>
  <conditionalFormatting sqref="B819:C819">
    <cfRule type="expression" priority="890" aboveAverage="0" equalAverage="0" bottom="0" percent="0" rank="0" text="" dxfId="888">
      <formula>#REF!="order"</formula>
    </cfRule>
    <cfRule type="expression" priority="891" aboveAverage="0" equalAverage="0" bottom="0" percent="0" rank="0" text="" dxfId="889">
      <formula>#REF!="wait"</formula>
    </cfRule>
  </conditionalFormatting>
  <conditionalFormatting sqref="C819">
    <cfRule type="expression" priority="892" aboveAverage="0" equalAverage="0" bottom="0" percent="0" rank="0" text="" dxfId="890">
      <formula>#REF!="order"</formula>
    </cfRule>
    <cfRule type="expression" priority="893" aboveAverage="0" equalAverage="0" bottom="0" percent="0" rank="0" text="" dxfId="891">
      <formula>#REF!="wait"</formula>
    </cfRule>
  </conditionalFormatting>
  <conditionalFormatting sqref="C819">
    <cfRule type="expression" priority="894" aboveAverage="0" equalAverage="0" bottom="0" percent="0" rank="0" text="" dxfId="892">
      <formula>#REF!="order"</formula>
    </cfRule>
    <cfRule type="expression" priority="895" aboveAverage="0" equalAverage="0" bottom="0" percent="0" rank="0" text="" dxfId="893">
      <formula>#REF!="wait"</formula>
    </cfRule>
  </conditionalFormatting>
  <conditionalFormatting sqref="C819">
    <cfRule type="expression" priority="896" aboveAverage="0" equalAverage="0" bottom="0" percent="0" rank="0" text="" dxfId="894">
      <formula>#REF!="order"</formula>
    </cfRule>
    <cfRule type="expression" priority="897" aboveAverage="0" equalAverage="0" bottom="0" percent="0" rank="0" text="" dxfId="895">
      <formula>#REF!="wait"</formula>
    </cfRule>
  </conditionalFormatting>
  <conditionalFormatting sqref="C819">
    <cfRule type="expression" priority="898" aboveAverage="0" equalAverage="0" bottom="0" percent="0" rank="0" text="" dxfId="896">
      <formula>#REF!="order"</formula>
    </cfRule>
    <cfRule type="expression" priority="899" aboveAverage="0" equalAverage="0" bottom="0" percent="0" rank="0" text="" dxfId="897">
      <formula>#REF!="wait"</formula>
    </cfRule>
  </conditionalFormatting>
  <conditionalFormatting sqref="C94">
    <cfRule type="expression" priority="900" aboveAverage="0" equalAverage="0" bottom="0" percent="0" rank="0" text="" dxfId="898">
      <formula>#REF!="order"</formula>
    </cfRule>
    <cfRule type="expression" priority="901" aboveAverage="0" equalAverage="0" bottom="0" percent="0" rank="0" text="" dxfId="899">
      <formula>#REF!="wait"</formula>
    </cfRule>
  </conditionalFormatting>
  <conditionalFormatting sqref="C94">
    <cfRule type="expression" priority="902" aboveAverage="0" equalAverage="0" bottom="0" percent="0" rank="0" text="" dxfId="900">
      <formula>#REF!="order"</formula>
    </cfRule>
    <cfRule type="expression" priority="903" aboveAverage="0" equalAverage="0" bottom="0" percent="0" rank="0" text="" dxfId="901">
      <formula>#REF!="wait"</formula>
    </cfRule>
  </conditionalFormatting>
  <conditionalFormatting sqref="C461:C462">
    <cfRule type="expression" priority="904" aboveAverage="0" equalAverage="0" bottom="0" percent="0" rank="0" text="" dxfId="902">
      <formula>#REF!="order"</formula>
    </cfRule>
    <cfRule type="expression" priority="905" aboveAverage="0" equalAverage="0" bottom="0" percent="0" rank="0" text="" dxfId="903">
      <formula>#REF!="wait"</formula>
    </cfRule>
  </conditionalFormatting>
  <conditionalFormatting sqref="C461:C462">
    <cfRule type="expression" priority="906" aboveAverage="0" equalAverage="0" bottom="0" percent="0" rank="0" text="" dxfId="904">
      <formula>#REF!="order"</formula>
    </cfRule>
    <cfRule type="expression" priority="907" aboveAverage="0" equalAverage="0" bottom="0" percent="0" rank="0" text="" dxfId="905">
      <formula>#REF!="wait"</formula>
    </cfRule>
  </conditionalFormatting>
  <conditionalFormatting sqref="C461:C462">
    <cfRule type="expression" priority="908" aboveAverage="0" equalAverage="0" bottom="0" percent="0" rank="0" text="" dxfId="906">
      <formula>#REF!="order"</formula>
    </cfRule>
    <cfRule type="expression" priority="909" aboveAverage="0" equalAverage="0" bottom="0" percent="0" rank="0" text="" dxfId="907">
      <formula>#REF!="wait"</formula>
    </cfRule>
  </conditionalFormatting>
  <conditionalFormatting sqref="C461:C462">
    <cfRule type="expression" priority="910" aboveAverage="0" equalAverage="0" bottom="0" percent="0" rank="0" text="" dxfId="908">
      <formula>#REF!="order"</formula>
    </cfRule>
    <cfRule type="expression" priority="911" aboveAverage="0" equalAverage="0" bottom="0" percent="0" rank="0" text="" dxfId="909">
      <formula>#REF!="wait"</formula>
    </cfRule>
  </conditionalFormatting>
  <conditionalFormatting sqref="B461:C462">
    <cfRule type="expression" priority="912" aboveAverage="0" equalAverage="0" bottom="0" percent="0" rank="0" text="" dxfId="910">
      <formula>#REF!="order"</formula>
    </cfRule>
    <cfRule type="expression" priority="913" aboveAverage="0" equalAverage="0" bottom="0" percent="0" rank="0" text="" dxfId="911">
      <formula>#REF!="wait"</formula>
    </cfRule>
  </conditionalFormatting>
  <conditionalFormatting sqref="B461:C462">
    <cfRule type="expression" priority="914" aboveAverage="0" equalAverage="0" bottom="0" percent="0" rank="0" text="" dxfId="912">
      <formula>#REF!="order"</formula>
    </cfRule>
    <cfRule type="expression" priority="915" aboveAverage="0" equalAverage="0" bottom="0" percent="0" rank="0" text="" dxfId="913">
      <formula>#REF!="wait"</formula>
    </cfRule>
  </conditionalFormatting>
  <conditionalFormatting sqref="C461:C462">
    <cfRule type="expression" priority="916" aboveAverage="0" equalAverage="0" bottom="0" percent="0" rank="0" text="" dxfId="914">
      <formula>#REF!="order"</formula>
    </cfRule>
    <cfRule type="expression" priority="917" aboveAverage="0" equalAverage="0" bottom="0" percent="0" rank="0" text="" dxfId="915">
      <formula>#REF!="wait"</formula>
    </cfRule>
  </conditionalFormatting>
  <conditionalFormatting sqref="C247:C249">
    <cfRule type="expression" priority="918" aboveAverage="0" equalAverage="0" bottom="0" percent="0" rank="0" text="" dxfId="916">
      <formula>#REF!="order"</formula>
    </cfRule>
    <cfRule type="expression" priority="919" aboveAverage="0" equalAverage="0" bottom="0" percent="0" rank="0" text="" dxfId="917">
      <formula>#REF!="wait"</formula>
    </cfRule>
  </conditionalFormatting>
  <conditionalFormatting sqref="C247:C249">
    <cfRule type="expression" priority="920" aboveAverage="0" equalAverage="0" bottom="0" percent="0" rank="0" text="" dxfId="918">
      <formula>#REF!="order"</formula>
    </cfRule>
    <cfRule type="expression" priority="921" aboveAverage="0" equalAverage="0" bottom="0" percent="0" rank="0" text="" dxfId="919">
      <formula>#REF!="wait"</formula>
    </cfRule>
  </conditionalFormatting>
  <conditionalFormatting sqref="C247:C249">
    <cfRule type="expression" priority="922" aboveAverage="0" equalAverage="0" bottom="0" percent="0" rank="0" text="" dxfId="920">
      <formula>#REF!="order"</formula>
    </cfRule>
    <cfRule type="expression" priority="923" aboveAverage="0" equalAverage="0" bottom="0" percent="0" rank="0" text="" dxfId="921">
      <formula>#REF!="wait"</formula>
    </cfRule>
  </conditionalFormatting>
  <conditionalFormatting sqref="C247:C249">
    <cfRule type="expression" priority="924" aboveAverage="0" equalAverage="0" bottom="0" percent="0" rank="0" text="" dxfId="922">
      <formula>#REF!="order"</formula>
    </cfRule>
    <cfRule type="expression" priority="925" aboveAverage="0" equalAverage="0" bottom="0" percent="0" rank="0" text="" dxfId="923">
      <formula>#REF!="wait"</formula>
    </cfRule>
  </conditionalFormatting>
  <conditionalFormatting sqref="C247:C249">
    <cfRule type="expression" priority="926" aboveAverage="0" equalAverage="0" bottom="0" percent="0" rank="0" text="" dxfId="924">
      <formula>#REF!="order"</formula>
    </cfRule>
    <cfRule type="expression" priority="927" aboveAverage="0" equalAverage="0" bottom="0" percent="0" rank="0" text="" dxfId="925">
      <formula>#REF!="wait"</formula>
    </cfRule>
  </conditionalFormatting>
  <conditionalFormatting sqref="B247:C249">
    <cfRule type="expression" priority="928" aboveAverage="0" equalAverage="0" bottom="0" percent="0" rank="0" text="" dxfId="926">
      <formula>#REF!="order"</formula>
    </cfRule>
    <cfRule type="expression" priority="929" aboveAverage="0" equalAverage="0" bottom="0" percent="0" rank="0" text="" dxfId="927">
      <formula>#REF!="wait"</formula>
    </cfRule>
  </conditionalFormatting>
  <conditionalFormatting sqref="C250">
    <cfRule type="expression" priority="930" aboveAverage="0" equalAverage="0" bottom="0" percent="0" rank="0" text="" dxfId="928">
      <formula>#REF!="order"</formula>
    </cfRule>
    <cfRule type="expression" priority="931" aboveAverage="0" equalAverage="0" bottom="0" percent="0" rank="0" text="" dxfId="929">
      <formula>#REF!="wait"</formula>
    </cfRule>
  </conditionalFormatting>
  <conditionalFormatting sqref="C250">
    <cfRule type="expression" priority="932" aboveAverage="0" equalAverage="0" bottom="0" percent="0" rank="0" text="" dxfId="930">
      <formula>#REF!="order"</formula>
    </cfRule>
    <cfRule type="expression" priority="933" aboveAverage="0" equalAverage="0" bottom="0" percent="0" rank="0" text="" dxfId="931">
      <formula>#REF!="wait"</formula>
    </cfRule>
  </conditionalFormatting>
  <conditionalFormatting sqref="C250">
    <cfRule type="expression" priority="934" aboveAverage="0" equalAverage="0" bottom="0" percent="0" rank="0" text="" dxfId="932">
      <formula>#REF!="order"</formula>
    </cfRule>
    <cfRule type="expression" priority="935" aboveAverage="0" equalAverage="0" bottom="0" percent="0" rank="0" text="" dxfId="933">
      <formula>#REF!="wait"</formula>
    </cfRule>
  </conditionalFormatting>
  <conditionalFormatting sqref="C250">
    <cfRule type="expression" priority="936" aboveAverage="0" equalAverage="0" bottom="0" percent="0" rank="0" text="" dxfId="934">
      <formula>#REF!="order"</formula>
    </cfRule>
    <cfRule type="expression" priority="937" aboveAverage="0" equalAverage="0" bottom="0" percent="0" rank="0" text="" dxfId="935">
      <formula>#REF!="wait"</formula>
    </cfRule>
  </conditionalFormatting>
  <conditionalFormatting sqref="C250">
    <cfRule type="expression" priority="938" aboveAverage="0" equalAverage="0" bottom="0" percent="0" rank="0" text="" dxfId="936">
      <formula>#REF!="order"</formula>
    </cfRule>
    <cfRule type="expression" priority="939" aboveAverage="0" equalAverage="0" bottom="0" percent="0" rank="0" text="" dxfId="937">
      <formula>#REF!="wait"</formula>
    </cfRule>
  </conditionalFormatting>
  <conditionalFormatting sqref="B250:C250">
    <cfRule type="expression" priority="940" aboveAverage="0" equalAverage="0" bottom="0" percent="0" rank="0" text="" dxfId="938">
      <formula>#REF!="order"</formula>
    </cfRule>
    <cfRule type="expression" priority="941" aboveAverage="0" equalAverage="0" bottom="0" percent="0" rank="0" text="" dxfId="939">
      <formula>#REF!="wait"</formula>
    </cfRule>
  </conditionalFormatting>
  <conditionalFormatting sqref="C251">
    <cfRule type="expression" priority="942" aboveAverage="0" equalAverage="0" bottom="0" percent="0" rank="0" text="" dxfId="940">
      <formula>#REF!="order"</formula>
    </cfRule>
    <cfRule type="expression" priority="943" aboveAverage="0" equalAverage="0" bottom="0" percent="0" rank="0" text="" dxfId="941">
      <formula>#REF!="wait"</formula>
    </cfRule>
  </conditionalFormatting>
  <conditionalFormatting sqref="C251">
    <cfRule type="expression" priority="944" aboveAverage="0" equalAverage="0" bottom="0" percent="0" rank="0" text="" dxfId="942">
      <formula>#REF!="order"</formula>
    </cfRule>
    <cfRule type="expression" priority="945" aboveAverage="0" equalAverage="0" bottom="0" percent="0" rank="0" text="" dxfId="943">
      <formula>#REF!="wait"</formula>
    </cfRule>
  </conditionalFormatting>
  <conditionalFormatting sqref="C251">
    <cfRule type="expression" priority="946" aboveAverage="0" equalAverage="0" bottom="0" percent="0" rank="0" text="" dxfId="944">
      <formula>#REF!="order"</formula>
    </cfRule>
    <cfRule type="expression" priority="947" aboveAverage="0" equalAverage="0" bottom="0" percent="0" rank="0" text="" dxfId="945">
      <formula>#REF!="wait"</formula>
    </cfRule>
  </conditionalFormatting>
  <conditionalFormatting sqref="C251">
    <cfRule type="expression" priority="948" aboveAverage="0" equalAverage="0" bottom="0" percent="0" rank="0" text="" dxfId="946">
      <formula>#REF!="order"</formula>
    </cfRule>
    <cfRule type="expression" priority="949" aboveAverage="0" equalAverage="0" bottom="0" percent="0" rank="0" text="" dxfId="947">
      <formula>#REF!="wait"</formula>
    </cfRule>
  </conditionalFormatting>
  <conditionalFormatting sqref="C251">
    <cfRule type="expression" priority="950" aboveAverage="0" equalAverage="0" bottom="0" percent="0" rank="0" text="" dxfId="948">
      <formula>#REF!="order"</formula>
    </cfRule>
    <cfRule type="expression" priority="951" aboveAverage="0" equalAverage="0" bottom="0" percent="0" rank="0" text="" dxfId="949">
      <formula>#REF!="wait"</formula>
    </cfRule>
  </conditionalFormatting>
  <conditionalFormatting sqref="B251:C251">
    <cfRule type="expression" priority="952" aboveAverage="0" equalAverage="0" bottom="0" percent="0" rank="0" text="" dxfId="950">
      <formula>#REF!="order"</formula>
    </cfRule>
    <cfRule type="expression" priority="953" aboveAverage="0" equalAverage="0" bottom="0" percent="0" rank="0" text="" dxfId="951">
      <formula>#REF!="wait"</formula>
    </cfRule>
  </conditionalFormatting>
  <conditionalFormatting sqref="C688:C690">
    <cfRule type="expression" priority="954" aboveAverage="0" equalAverage="0" bottom="0" percent="0" rank="0" text="" dxfId="952">
      <formula>#REF!="order"</formula>
    </cfRule>
    <cfRule type="expression" priority="955" aboveAverage="0" equalAverage="0" bottom="0" percent="0" rank="0" text="" dxfId="953">
      <formula>#REF!="wait"</formula>
    </cfRule>
  </conditionalFormatting>
  <conditionalFormatting sqref="B688:C690">
    <cfRule type="expression" priority="956" aboveAverage="0" equalAverage="0" bottom="0" percent="0" rank="0" text="" dxfId="954">
      <formula>#REF!="order"</formula>
    </cfRule>
    <cfRule type="expression" priority="957" aboveAverage="0" equalAverage="0" bottom="0" percent="0" rank="0" text="" dxfId="955">
      <formula>#REF!="wait"</formula>
    </cfRule>
  </conditionalFormatting>
  <conditionalFormatting sqref="C688:C690">
    <cfRule type="expression" priority="958" aboveAverage="0" equalAverage="0" bottom="0" percent="0" rank="0" text="" dxfId="956">
      <formula>#REF!="order"</formula>
    </cfRule>
    <cfRule type="expression" priority="959" aboveAverage="0" equalAverage="0" bottom="0" percent="0" rank="0" text="" dxfId="957">
      <formula>#REF!="wait"</formula>
    </cfRule>
  </conditionalFormatting>
  <conditionalFormatting sqref="C688:C690">
    <cfRule type="expression" priority="960" aboveAverage="0" equalAverage="0" bottom="0" percent="0" rank="0" text="" dxfId="958">
      <formula>#REF!="order"</formula>
    </cfRule>
    <cfRule type="expression" priority="961" aboveAverage="0" equalAverage="0" bottom="0" percent="0" rank="0" text="" dxfId="959">
      <formula>#REF!="wait"</formula>
    </cfRule>
  </conditionalFormatting>
  <conditionalFormatting sqref="C688:C690">
    <cfRule type="expression" priority="962" aboveAverage="0" equalAverage="0" bottom="0" percent="0" rank="0" text="" dxfId="960">
      <formula>#REF!="order"</formula>
    </cfRule>
    <cfRule type="expression" priority="963" aboveAverage="0" equalAverage="0" bottom="0" percent="0" rank="0" text="" dxfId="961">
      <formula>#REF!="wait"</formula>
    </cfRule>
  </conditionalFormatting>
  <conditionalFormatting sqref="C688:C690">
    <cfRule type="expression" priority="964" aboveAverage="0" equalAverage="0" bottom="0" percent="0" rank="0" text="" dxfId="962">
      <formula>#REF!="order"</formula>
    </cfRule>
    <cfRule type="expression" priority="965" aboveAverage="0" equalAverage="0" bottom="0" percent="0" rank="0" text="" dxfId="963">
      <formula>#REF!="wait"</formula>
    </cfRule>
  </conditionalFormatting>
  <conditionalFormatting sqref="C134">
    <cfRule type="expression" priority="966" aboveAverage="0" equalAverage="0" bottom="0" percent="0" rank="0" text="" dxfId="964">
      <formula>#REF!="order"</formula>
    </cfRule>
    <cfRule type="expression" priority="967" aboveAverage="0" equalAverage="0" bottom="0" percent="0" rank="0" text="" dxfId="965">
      <formula>#REF!="wait"</formula>
    </cfRule>
  </conditionalFormatting>
  <conditionalFormatting sqref="C134">
    <cfRule type="expression" priority="968" aboveAverage="0" equalAverage="0" bottom="0" percent="0" rank="0" text="" dxfId="966">
      <formula>#REF!="order"</formula>
    </cfRule>
    <cfRule type="expression" priority="969" aboveAverage="0" equalAverage="0" bottom="0" percent="0" rank="0" text="" dxfId="967">
      <formula>#REF!="wait"</formula>
    </cfRule>
  </conditionalFormatting>
  <conditionalFormatting sqref="B134:C134">
    <cfRule type="expression" priority="970" aboveAverage="0" equalAverage="0" bottom="0" percent="0" rank="0" text="" dxfId="968">
      <formula>#REF!="order"</formula>
    </cfRule>
    <cfRule type="expression" priority="971" aboveAverage="0" equalAverage="0" bottom="0" percent="0" rank="0" text="" dxfId="969">
      <formula>#REF!="wait"</formula>
    </cfRule>
  </conditionalFormatting>
  <conditionalFormatting sqref="C221">
    <cfRule type="expression" priority="972" aboveAverage="0" equalAverage="0" bottom="0" percent="0" rank="0" text="" dxfId="970">
      <formula>#REF!="order"</formula>
    </cfRule>
    <cfRule type="expression" priority="973" aboveAverage="0" equalAverage="0" bottom="0" percent="0" rank="0" text="" dxfId="971">
      <formula>#REF!="wait"</formula>
    </cfRule>
  </conditionalFormatting>
  <conditionalFormatting sqref="B221:C221">
    <cfRule type="expression" priority="974" aboveAverage="0" equalAverage="0" bottom="0" percent="0" rank="0" text="" dxfId="972">
      <formula>#REF!="order"</formula>
    </cfRule>
    <cfRule type="expression" priority="975" aboveAverage="0" equalAverage="0" bottom="0" percent="0" rank="0" text="" dxfId="973">
      <formula>#REF!="wait"</formula>
    </cfRule>
  </conditionalFormatting>
  <conditionalFormatting sqref="C221">
    <cfRule type="expression" priority="976" aboveAverage="0" equalAverage="0" bottom="0" percent="0" rank="0" text="" dxfId="974">
      <formula>#REF!="order"</formula>
    </cfRule>
    <cfRule type="expression" priority="977" aboveAverage="0" equalAverage="0" bottom="0" percent="0" rank="0" text="" dxfId="975">
      <formula>#REF!="wait"</formula>
    </cfRule>
  </conditionalFormatting>
  <conditionalFormatting sqref="C221">
    <cfRule type="expression" priority="978" aboveAverage="0" equalAverage="0" bottom="0" percent="0" rank="0" text="" dxfId="976">
      <formula>#REF!="order"</formula>
    </cfRule>
    <cfRule type="expression" priority="979" aboveAverage="0" equalAverage="0" bottom="0" percent="0" rank="0" text="" dxfId="977">
      <formula>#REF!="wait"</formula>
    </cfRule>
  </conditionalFormatting>
  <conditionalFormatting sqref="B221:C221">
    <cfRule type="expression" priority="980" aboveAverage="0" equalAverage="0" bottom="0" percent="0" rank="0" text="" dxfId="978">
      <formula>#REF!="order"</formula>
    </cfRule>
    <cfRule type="expression" priority="981" aboveAverage="0" equalAverage="0" bottom="0" percent="0" rank="0" text="" dxfId="979">
      <formula>#REF!="wait"</formula>
    </cfRule>
  </conditionalFormatting>
  <conditionalFormatting sqref="C221">
    <cfRule type="expression" priority="982" aboveAverage="0" equalAverage="0" bottom="0" percent="0" rank="0" text="" dxfId="980">
      <formula>#REF!="order"</formula>
    </cfRule>
    <cfRule type="expression" priority="983" aboveAverage="0" equalAverage="0" bottom="0" percent="0" rank="0" text="" dxfId="981">
      <formula>#REF!="wait"</formula>
    </cfRule>
  </conditionalFormatting>
  <conditionalFormatting sqref="C179:C180">
    <cfRule type="expression" priority="984" aboveAverage="0" equalAverage="0" bottom="0" percent="0" rank="0" text="" dxfId="982">
      <formula>#REF!="order"</formula>
    </cfRule>
    <cfRule type="expression" priority="985" aboveAverage="0" equalAverage="0" bottom="0" percent="0" rank="0" text="" dxfId="983">
      <formula>#REF!="wait"</formula>
    </cfRule>
  </conditionalFormatting>
  <conditionalFormatting sqref="C179:C180">
    <cfRule type="expression" priority="986" aboveAverage="0" equalAverage="0" bottom="0" percent="0" rank="0" text="" dxfId="984">
      <formula>#REF!="order"</formula>
    </cfRule>
    <cfRule type="expression" priority="987" aboveAverage="0" equalAverage="0" bottom="0" percent="0" rank="0" text="" dxfId="985">
      <formula>#REF!="wait"</formula>
    </cfRule>
  </conditionalFormatting>
  <conditionalFormatting sqref="C179:C180">
    <cfRule type="expression" priority="988" aboveAverage="0" equalAverage="0" bottom="0" percent="0" rank="0" text="" dxfId="986">
      <formula>#REF!="order"</formula>
    </cfRule>
    <cfRule type="expression" priority="989" aboveAverage="0" equalAverage="0" bottom="0" percent="0" rank="0" text="" dxfId="987">
      <formula>#REF!="wait"</formula>
    </cfRule>
  </conditionalFormatting>
  <conditionalFormatting sqref="C179:C180">
    <cfRule type="expression" priority="990" aboveAverage="0" equalAverage="0" bottom="0" percent="0" rank="0" text="" dxfId="988">
      <formula>#REF!="order"</formula>
    </cfRule>
    <cfRule type="expression" priority="991" aboveAverage="0" equalAverage="0" bottom="0" percent="0" rank="0" text="" dxfId="989">
      <formula>#REF!="wait"</formula>
    </cfRule>
  </conditionalFormatting>
  <conditionalFormatting sqref="C179:C180">
    <cfRule type="expression" priority="992" aboveAverage="0" equalAverage="0" bottom="0" percent="0" rank="0" text="" dxfId="990">
      <formula>#REF!="order"</formula>
    </cfRule>
    <cfRule type="expression" priority="993" aboveAverage="0" equalAverage="0" bottom="0" percent="0" rank="0" text="" dxfId="991">
      <formula>#REF!="wait"</formula>
    </cfRule>
  </conditionalFormatting>
  <conditionalFormatting sqref="C335">
    <cfRule type="expression" priority="994" aboveAverage="0" equalAverage="0" bottom="0" percent="0" rank="0" text="" dxfId="992">
      <formula>#REF!="order"</formula>
    </cfRule>
    <cfRule type="expression" priority="995" aboveAverage="0" equalAverage="0" bottom="0" percent="0" rank="0" text="" dxfId="993">
      <formula>#REF!="wait"</formula>
    </cfRule>
  </conditionalFormatting>
  <conditionalFormatting sqref="B335:C335">
    <cfRule type="expression" priority="996" aboveAverage="0" equalAverage="0" bottom="0" percent="0" rank="0" text="" dxfId="994">
      <formula>#REF!="order"</formula>
    </cfRule>
    <cfRule type="expression" priority="997" aboveAverage="0" equalAverage="0" bottom="0" percent="0" rank="0" text="" dxfId="995">
      <formula>#REF!="wait"</formula>
    </cfRule>
  </conditionalFormatting>
  <conditionalFormatting sqref="C335">
    <cfRule type="expression" priority="998" aboveAverage="0" equalAverage="0" bottom="0" percent="0" rank="0" text="" dxfId="996">
      <formula>#REF!="order"</formula>
    </cfRule>
    <cfRule type="expression" priority="999" aboveAverage="0" equalAverage="0" bottom="0" percent="0" rank="0" text="" dxfId="997">
      <formula>#REF!="wait"</formula>
    </cfRule>
  </conditionalFormatting>
  <conditionalFormatting sqref="C335">
    <cfRule type="expression" priority="1000" aboveAverage="0" equalAverage="0" bottom="0" percent="0" rank="0" text="" dxfId="998">
      <formula>#REF!="order"</formula>
    </cfRule>
    <cfRule type="expression" priority="1001" aboveAverage="0" equalAverage="0" bottom="0" percent="0" rank="0" text="" dxfId="999">
      <formula>#REF!="wait"</formula>
    </cfRule>
  </conditionalFormatting>
  <conditionalFormatting sqref="C335">
    <cfRule type="expression" priority="1002" aboveAverage="0" equalAverage="0" bottom="0" percent="0" rank="0" text="" dxfId="1000">
      <formula>#REF!="order"</formula>
    </cfRule>
    <cfRule type="expression" priority="1003" aboveAverage="0" equalAverage="0" bottom="0" percent="0" rank="0" text="" dxfId="1001">
      <formula>#REF!="wait"</formula>
    </cfRule>
  </conditionalFormatting>
  <conditionalFormatting sqref="C335">
    <cfRule type="expression" priority="1004" aboveAverage="0" equalAverage="0" bottom="0" percent="0" rank="0" text="" dxfId="1002">
      <formula>#REF!="order"</formula>
    </cfRule>
    <cfRule type="expression" priority="1005" aboveAverage="0" equalAverage="0" bottom="0" percent="0" rank="0" text="" dxfId="1003">
      <formula>#REF!="wait"</formula>
    </cfRule>
  </conditionalFormatting>
  <conditionalFormatting sqref="C349">
    <cfRule type="expression" priority="1006" aboveAverage="0" equalAverage="0" bottom="0" percent="0" rank="0" text="" dxfId="1004">
      <formula>#REF!="order"</formula>
    </cfRule>
    <cfRule type="expression" priority="1007" aboveAverage="0" equalAverage="0" bottom="0" percent="0" rank="0" text="" dxfId="1005">
      <formula>#REF!="wait"</formula>
    </cfRule>
  </conditionalFormatting>
  <conditionalFormatting sqref="C349">
    <cfRule type="expression" priority="1008" aboveAverage="0" equalAverage="0" bottom="0" percent="0" rank="0" text="" dxfId="1006">
      <formula>#REF!="order"</formula>
    </cfRule>
    <cfRule type="expression" priority="1009" aboveAverage="0" equalAverage="0" bottom="0" percent="0" rank="0" text="" dxfId="1007">
      <formula>#REF!="wait"</formula>
    </cfRule>
  </conditionalFormatting>
  <conditionalFormatting sqref="C349">
    <cfRule type="expression" priority="1010" aboveAverage="0" equalAverage="0" bottom="0" percent="0" rank="0" text="" dxfId="1008">
      <formula>#REF!="order"</formula>
    </cfRule>
    <cfRule type="expression" priority="1011" aboveAverage="0" equalAverage="0" bottom="0" percent="0" rank="0" text="" dxfId="1009">
      <formula>#REF!="wait"</formula>
    </cfRule>
  </conditionalFormatting>
  <conditionalFormatting sqref="C349">
    <cfRule type="expression" priority="1012" aboveAverage="0" equalAverage="0" bottom="0" percent="0" rank="0" text="" dxfId="1010">
      <formula>#REF!="order"</formula>
    </cfRule>
    <cfRule type="expression" priority="1013" aboveAverage="0" equalAverage="0" bottom="0" percent="0" rank="0" text="" dxfId="1011">
      <formula>#REF!="wait"</formula>
    </cfRule>
  </conditionalFormatting>
  <conditionalFormatting sqref="C349">
    <cfRule type="expression" priority="1014" aboveAverage="0" equalAverage="0" bottom="0" percent="0" rank="0" text="" dxfId="1012">
      <formula>#REF!="order"</formula>
    </cfRule>
    <cfRule type="expression" priority="1015" aboveAverage="0" equalAverage="0" bottom="0" percent="0" rank="0" text="" dxfId="1013">
      <formula>#REF!="wait"</formula>
    </cfRule>
  </conditionalFormatting>
  <conditionalFormatting sqref="C539">
    <cfRule type="expression" priority="1016" aboveAverage="0" equalAverage="0" bottom="0" percent="0" rank="0" text="" dxfId="1014">
      <formula>#REF!="order"</formula>
    </cfRule>
    <cfRule type="expression" priority="1017" aboveAverage="0" equalAverage="0" bottom="0" percent="0" rank="0" text="" dxfId="1015">
      <formula>#REF!="wait"</formula>
    </cfRule>
  </conditionalFormatting>
  <conditionalFormatting sqref="C539">
    <cfRule type="expression" priority="1018" aboveAverage="0" equalAverage="0" bottom="0" percent="0" rank="0" text="" dxfId="1016">
      <formula>#REF!="order"</formula>
    </cfRule>
    <cfRule type="expression" priority="1019" aboveAverage="0" equalAverage="0" bottom="0" percent="0" rank="0" text="" dxfId="1017">
      <formula>#REF!="wait"</formula>
    </cfRule>
  </conditionalFormatting>
  <conditionalFormatting sqref="C539">
    <cfRule type="expression" priority="1020" aboveAverage="0" equalAverage="0" bottom="0" percent="0" rank="0" text="" dxfId="1018">
      <formula>#REF!="order"</formula>
    </cfRule>
    <cfRule type="expression" priority="1021" aboveAverage="0" equalAverage="0" bottom="0" percent="0" rank="0" text="" dxfId="1019">
      <formula>#REF!="wait"</formula>
    </cfRule>
  </conditionalFormatting>
  <conditionalFormatting sqref="C539">
    <cfRule type="expression" priority="1022" aboveAverage="0" equalAverage="0" bottom="0" percent="0" rank="0" text="" dxfId="1020">
      <formula>#REF!="order"</formula>
    </cfRule>
    <cfRule type="expression" priority="1023" aboveAverage="0" equalAverage="0" bottom="0" percent="0" rank="0" text="" dxfId="1021">
      <formula>#REF!="wait"</formula>
    </cfRule>
  </conditionalFormatting>
  <conditionalFormatting sqref="C539">
    <cfRule type="expression" priority="1024" aboveAverage="0" equalAverage="0" bottom="0" percent="0" rank="0" text="" dxfId="1022">
      <formula>#REF!="order"</formula>
    </cfRule>
    <cfRule type="expression" priority="1025" aboveAverage="0" equalAverage="0" bottom="0" percent="0" rank="0" text="" dxfId="1023">
      <formula>#REF!="wait"</formula>
    </cfRule>
  </conditionalFormatting>
  <conditionalFormatting sqref="B258">
    <cfRule type="expression" priority="1026" aboveAverage="0" equalAverage="0" bottom="0" percent="0" rank="0" text="" dxfId="1024">
      <formula>#REF!="order"</formula>
    </cfRule>
    <cfRule type="expression" priority="1027" aboveAverage="0" equalAverage="0" bottom="0" percent="0" rank="0" text="" dxfId="1025">
      <formula>#REF!="wait"</formula>
    </cfRule>
  </conditionalFormatting>
  <conditionalFormatting sqref="C258">
    <cfRule type="expression" priority="1028" aboveAverage="0" equalAverage="0" bottom="0" percent="0" rank="0" text="" dxfId="1026">
      <formula>#REF!="order"</formula>
    </cfRule>
    <cfRule type="expression" priority="1029" aboveAverage="0" equalAverage="0" bottom="0" percent="0" rank="0" text="" dxfId="1027">
      <formula>#REF!="wait"</formula>
    </cfRule>
  </conditionalFormatting>
  <conditionalFormatting sqref="C258">
    <cfRule type="expression" priority="1030" aboveAverage="0" equalAverage="0" bottom="0" percent="0" rank="0" text="" dxfId="1028">
      <formula>#REF!="order"</formula>
    </cfRule>
    <cfRule type="expression" priority="1031" aboveAverage="0" equalAverage="0" bottom="0" percent="0" rank="0" text="" dxfId="1029">
      <formula>#REF!="wait"</formula>
    </cfRule>
  </conditionalFormatting>
  <conditionalFormatting sqref="C258">
    <cfRule type="expression" priority="1032" aboveAverage="0" equalAverage="0" bottom="0" percent="0" rank="0" text="" dxfId="1030">
      <formula>#REF!="order"</formula>
    </cfRule>
    <cfRule type="expression" priority="1033" aboveAverage="0" equalAverage="0" bottom="0" percent="0" rank="0" text="" dxfId="1031">
      <formula>#REF!="wait"</formula>
    </cfRule>
  </conditionalFormatting>
  <conditionalFormatting sqref="C258">
    <cfRule type="expression" priority="1034" aboveAverage="0" equalAverage="0" bottom="0" percent="0" rank="0" text="" dxfId="1032">
      <formula>#REF!="order"</formula>
    </cfRule>
    <cfRule type="expression" priority="1035" aboveAverage="0" equalAverage="0" bottom="0" percent="0" rank="0" text="" dxfId="1033">
      <formula>#REF!="wait"</formula>
    </cfRule>
  </conditionalFormatting>
  <conditionalFormatting sqref="C258">
    <cfRule type="expression" priority="1036" aboveAverage="0" equalAverage="0" bottom="0" percent="0" rank="0" text="" dxfId="1034">
      <formula>#REF!="order"</formula>
    </cfRule>
    <cfRule type="expression" priority="1037" aboveAverage="0" equalAverage="0" bottom="0" percent="0" rank="0" text="" dxfId="1035">
      <formula>#REF!="wait"</formula>
    </cfRule>
  </conditionalFormatting>
  <conditionalFormatting sqref="C258">
    <cfRule type="expression" priority="1038" aboveAverage="0" equalAverage="0" bottom="0" percent="0" rank="0" text="" dxfId="1036">
      <formula>#REF!="order"</formula>
    </cfRule>
    <cfRule type="expression" priority="1039" aboveAverage="0" equalAverage="0" bottom="0" percent="0" rank="0" text="" dxfId="1037">
      <formula>#REF!="wait"</formula>
    </cfRule>
  </conditionalFormatting>
  <conditionalFormatting sqref="C436">
    <cfRule type="expression" priority="1040" aboveAverage="0" equalAverage="0" bottom="0" percent="0" rank="0" text="" dxfId="1038">
      <formula>#REF!="order"</formula>
    </cfRule>
    <cfRule type="expression" priority="1041" aboveAverage="0" equalAverage="0" bottom="0" percent="0" rank="0" text="" dxfId="1039">
      <formula>#REF!="wait"</formula>
    </cfRule>
  </conditionalFormatting>
  <conditionalFormatting sqref="C436">
    <cfRule type="expression" priority="1042" aboveAverage="0" equalAverage="0" bottom="0" percent="0" rank="0" text="" dxfId="1040">
      <formula>#REF!="order"</formula>
    </cfRule>
    <cfRule type="expression" priority="1043" aboveAverage="0" equalAverage="0" bottom="0" percent="0" rank="0" text="" dxfId="1041">
      <formula>#REF!="wait"</formula>
    </cfRule>
  </conditionalFormatting>
  <conditionalFormatting sqref="C436">
    <cfRule type="expression" priority="1044" aboveAverage="0" equalAverage="0" bottom="0" percent="0" rank="0" text="" dxfId="1042">
      <formula>#REF!="order"</formula>
    </cfRule>
    <cfRule type="expression" priority="1045" aboveAverage="0" equalAverage="0" bottom="0" percent="0" rank="0" text="" dxfId="1043">
      <formula>#REF!="wait"</formula>
    </cfRule>
  </conditionalFormatting>
  <conditionalFormatting sqref="C436">
    <cfRule type="expression" priority="1046" aboveAverage="0" equalAverage="0" bottom="0" percent="0" rank="0" text="" dxfId="1044">
      <formula>#REF!="order"</formula>
    </cfRule>
    <cfRule type="expression" priority="1047" aboveAverage="0" equalAverage="0" bottom="0" percent="0" rank="0" text="" dxfId="1045">
      <formula>#REF!="wait"</formula>
    </cfRule>
  </conditionalFormatting>
  <conditionalFormatting sqref="C436">
    <cfRule type="expression" priority="1048" aboveAverage="0" equalAverage="0" bottom="0" percent="0" rank="0" text="" dxfId="1046">
      <formula>#REF!="order"</formula>
    </cfRule>
    <cfRule type="expression" priority="1049" aboveAverage="0" equalAverage="0" bottom="0" percent="0" rank="0" text="" dxfId="1047">
      <formula>#REF!="wait"</formula>
    </cfRule>
  </conditionalFormatting>
  <conditionalFormatting sqref="B153">
    <cfRule type="expression" priority="1050" aboveAverage="0" equalAverage="0" bottom="0" percent="0" rank="0" text="" dxfId="1048">
      <formula>#REF!="order"</formula>
    </cfRule>
    <cfRule type="expression" priority="1051" aboveAverage="0" equalAverage="0" bottom="0" percent="0" rank="0" text="" dxfId="1049">
      <formula>#REF!="wait"</formula>
    </cfRule>
  </conditionalFormatting>
  <conditionalFormatting sqref="B791:C791">
    <cfRule type="expression" priority="1052" aboveAverage="0" equalAverage="0" bottom="0" percent="0" rank="0" text="" dxfId="1050">
      <formula>#REF!="order"</formula>
    </cfRule>
    <cfRule type="expression" priority="1053" aboveAverage="0" equalAverage="0" bottom="0" percent="0" rank="0" text="" dxfId="1051">
      <formula>#REF!="wait"</formula>
    </cfRule>
  </conditionalFormatting>
  <conditionalFormatting sqref="C791">
    <cfRule type="expression" priority="1054" aboveAverage="0" equalAverage="0" bottom="0" percent="0" rank="0" text="" dxfId="1052">
      <formula>#REF!="order"</formula>
    </cfRule>
    <cfRule type="expression" priority="1055" aboveAverage="0" equalAverage="0" bottom="0" percent="0" rank="0" text="" dxfId="1053">
      <formula>#REF!="wait"</formula>
    </cfRule>
  </conditionalFormatting>
  <conditionalFormatting sqref="C791">
    <cfRule type="expression" priority="1056" aboveAverage="0" equalAverage="0" bottom="0" percent="0" rank="0" text="" dxfId="1054">
      <formula>#REF!="order"</formula>
    </cfRule>
    <cfRule type="expression" priority="1057" aboveAverage="0" equalAverage="0" bottom="0" percent="0" rank="0" text="" dxfId="1055">
      <formula>#REF!="wait"</formula>
    </cfRule>
  </conditionalFormatting>
  <conditionalFormatting sqref="C791">
    <cfRule type="expression" priority="1058" aboveAverage="0" equalAverage="0" bottom="0" percent="0" rank="0" text="" dxfId="1056">
      <formula>#REF!="order"</formula>
    </cfRule>
    <cfRule type="expression" priority="1059" aboveAverage="0" equalAverage="0" bottom="0" percent="0" rank="0" text="" dxfId="1057">
      <formula>#REF!="wait"</formula>
    </cfRule>
  </conditionalFormatting>
  <conditionalFormatting sqref="C791">
    <cfRule type="expression" priority="1060" aboveAverage="0" equalAverage="0" bottom="0" percent="0" rank="0" text="" dxfId="1058">
      <formula>#REF!="order"</formula>
    </cfRule>
    <cfRule type="expression" priority="1061" aboveAverage="0" equalAverage="0" bottom="0" percent="0" rank="0" text="" dxfId="1059">
      <formula>#REF!="wait"</formula>
    </cfRule>
  </conditionalFormatting>
  <conditionalFormatting sqref="C791">
    <cfRule type="expression" priority="1062" aboveAverage="0" equalAverage="0" bottom="0" percent="0" rank="0" text="" dxfId="1060">
      <formula>#REF!="order"</formula>
    </cfRule>
    <cfRule type="expression" priority="1063" aboveAverage="0" equalAverage="0" bottom="0" percent="0" rank="0" text="" dxfId="1061">
      <formula>#REF!="wait"</formula>
    </cfRule>
  </conditionalFormatting>
  <conditionalFormatting sqref="B813:C813">
    <cfRule type="expression" priority="1064" aboveAverage="0" equalAverage="0" bottom="0" percent="0" rank="0" text="" dxfId="1062">
      <formula>#REF!="order"</formula>
    </cfRule>
    <cfRule type="expression" priority="1065" aboveAverage="0" equalAverage="0" bottom="0" percent="0" rank="0" text="" dxfId="1063">
      <formula>#REF!="wait"</formula>
    </cfRule>
  </conditionalFormatting>
  <conditionalFormatting sqref="B813:C813">
    <cfRule type="expression" priority="1066" aboveAverage="0" equalAverage="0" bottom="0" percent="0" rank="0" text="" dxfId="1064">
      <formula>#REF!="order"</formula>
    </cfRule>
    <cfRule type="expression" priority="1067" aboveAverage="0" equalAverage="0" bottom="0" percent="0" rank="0" text="" dxfId="1065">
      <formula>#REF!="wait"</formula>
    </cfRule>
  </conditionalFormatting>
  <conditionalFormatting sqref="C813">
    <cfRule type="expression" priority="1068" aboveAverage="0" equalAverage="0" bottom="0" percent="0" rank="0" text="" dxfId="1066">
      <formula>#REF!="order"</formula>
    </cfRule>
    <cfRule type="expression" priority="1069" aboveAverage="0" equalAverage="0" bottom="0" percent="0" rank="0" text="" dxfId="1067">
      <formula>#REF!="wait"</formula>
    </cfRule>
  </conditionalFormatting>
  <conditionalFormatting sqref="C813">
    <cfRule type="expression" priority="1070" aboveAverage="0" equalAverage="0" bottom="0" percent="0" rank="0" text="" dxfId="1068">
      <formula>#REF!="order"</formula>
    </cfRule>
    <cfRule type="expression" priority="1071" aboveAverage="0" equalAverage="0" bottom="0" percent="0" rank="0" text="" dxfId="1069">
      <formula>#REF!="wait"</formula>
    </cfRule>
  </conditionalFormatting>
  <conditionalFormatting sqref="C813">
    <cfRule type="expression" priority="1072" aboveAverage="0" equalAverage="0" bottom="0" percent="0" rank="0" text="" dxfId="1070">
      <formula>#REF!="order"</formula>
    </cfRule>
    <cfRule type="expression" priority="1073" aboveAverage="0" equalAverage="0" bottom="0" percent="0" rank="0" text="" dxfId="1071">
      <formula>#REF!="wait"</formula>
    </cfRule>
  </conditionalFormatting>
  <conditionalFormatting sqref="C813">
    <cfRule type="expression" priority="1074" aboveAverage="0" equalAverage="0" bottom="0" percent="0" rank="0" text="" dxfId="1072">
      <formula>#REF!="order"</formula>
    </cfRule>
    <cfRule type="expression" priority="1075" aboveAverage="0" equalAverage="0" bottom="0" percent="0" rank="0" text="" dxfId="1073">
      <formula>#REF!="wait"</formula>
    </cfRule>
  </conditionalFormatting>
  <conditionalFormatting sqref="C160">
    <cfRule type="expression" priority="1076" aboveAverage="0" equalAverage="0" bottom="0" percent="0" rank="0" text="" dxfId="1074">
      <formula>#REF!="order"</formula>
    </cfRule>
    <cfRule type="expression" priority="1077" aboveAverage="0" equalAverage="0" bottom="0" percent="0" rank="0" text="" dxfId="1075">
      <formula>#REF!="wait"</formula>
    </cfRule>
  </conditionalFormatting>
  <conditionalFormatting sqref="B530:C530">
    <cfRule type="expression" priority="1078" aboveAverage="0" equalAverage="0" bottom="0" percent="0" rank="0" text="" dxfId="1076">
      <formula>#REF!="order"</formula>
    </cfRule>
    <cfRule type="expression" priority="1079" aboveAverage="0" equalAverage="0" bottom="0" percent="0" rank="0" text="" dxfId="1077">
      <formula>#REF!="wait"</formula>
    </cfRule>
  </conditionalFormatting>
  <conditionalFormatting sqref="C245:C246">
    <cfRule type="expression" priority="1080" aboveAverage="0" equalAverage="0" bottom="0" percent="0" rank="0" text="" dxfId="1078">
      <formula>#REF!="order"</formula>
    </cfRule>
    <cfRule type="expression" priority="1081" aboveAverage="0" equalAverage="0" bottom="0" percent="0" rank="0" text="" dxfId="1079">
      <formula>#REF!="wait"</formula>
    </cfRule>
  </conditionalFormatting>
  <conditionalFormatting sqref="C434">
    <cfRule type="expression" priority="1082" aboveAverage="0" equalAverage="0" bottom="0" percent="0" rank="0" text="" dxfId="1080">
      <formula>#REF!="order"</formula>
    </cfRule>
    <cfRule type="expression" priority="1083" aboveAverage="0" equalAverage="0" bottom="0" percent="0" rank="0" text="" dxfId="1081">
      <formula>#REF!="wait"</formula>
    </cfRule>
  </conditionalFormatting>
  <conditionalFormatting sqref="C434">
    <cfRule type="expression" priority="1084" aboveAverage="0" equalAverage="0" bottom="0" percent="0" rank="0" text="" dxfId="1082">
      <formula>#REF!="order"</formula>
    </cfRule>
    <cfRule type="expression" priority="1085" aboveAverage="0" equalAverage="0" bottom="0" percent="0" rank="0" text="" dxfId="1083">
      <formula>#REF!="wait"</formula>
    </cfRule>
  </conditionalFormatting>
  <conditionalFormatting sqref="C434">
    <cfRule type="expression" priority="1086" aboveAverage="0" equalAverage="0" bottom="0" percent="0" rank="0" text="" dxfId="1084">
      <formula>#REF!="order"</formula>
    </cfRule>
    <cfRule type="expression" priority="1087" aboveAverage="0" equalAverage="0" bottom="0" percent="0" rank="0" text="" dxfId="1085">
      <formula>#REF!="wait"</formula>
    </cfRule>
  </conditionalFormatting>
  <conditionalFormatting sqref="C434">
    <cfRule type="expression" priority="1088" aboveAverage="0" equalAverage="0" bottom="0" percent="0" rank="0" text="" dxfId="1086">
      <formula>#REF!="order"</formula>
    </cfRule>
    <cfRule type="expression" priority="1089" aboveAverage="0" equalAverage="0" bottom="0" percent="0" rank="0" text="" dxfId="1087">
      <formula>#REF!="wait"</formula>
    </cfRule>
  </conditionalFormatting>
  <conditionalFormatting sqref="C434">
    <cfRule type="expression" priority="1090" aboveAverage="0" equalAverage="0" bottom="0" percent="0" rank="0" text="" dxfId="1088">
      <formula>#REF!="order"</formula>
    </cfRule>
    <cfRule type="expression" priority="1091" aboveAverage="0" equalAverage="0" bottom="0" percent="0" rank="0" text="" dxfId="1089">
      <formula>#REF!="wait"</formula>
    </cfRule>
  </conditionalFormatting>
  <conditionalFormatting sqref="C245:C246">
    <cfRule type="expression" priority="1092" aboveAverage="0" equalAverage="0" bottom="0" percent="0" rank="0" text="" dxfId="1090">
      <formula>#REF!="order"</formula>
    </cfRule>
    <cfRule type="expression" priority="1093" aboveAverage="0" equalAverage="0" bottom="0" percent="0" rank="0" text="" dxfId="1091">
      <formula>#REF!="wait"</formula>
    </cfRule>
  </conditionalFormatting>
  <conditionalFormatting sqref="C245:C246">
    <cfRule type="expression" priority="1094" aboveAverage="0" equalAverage="0" bottom="0" percent="0" rank="0" text="" dxfId="1092">
      <formula>#REF!="order"</formula>
    </cfRule>
    <cfRule type="expression" priority="1095" aboveAverage="0" equalAverage="0" bottom="0" percent="0" rank="0" text="" dxfId="1093">
      <formula>#REF!="wait"</formula>
    </cfRule>
  </conditionalFormatting>
  <conditionalFormatting sqref="C245:C246">
    <cfRule type="expression" priority="1096" aboveAverage="0" equalAverage="0" bottom="0" percent="0" rank="0" text="" dxfId="1094">
      <formula>#REF!="order"</formula>
    </cfRule>
    <cfRule type="expression" priority="1097" aboveAverage="0" equalAverage="0" bottom="0" percent="0" rank="0" text="" dxfId="1095">
      <formula>#REF!="wait"</formula>
    </cfRule>
  </conditionalFormatting>
  <conditionalFormatting sqref="C245:C246">
    <cfRule type="expression" priority="1098" aboveAverage="0" equalAverage="0" bottom="0" percent="0" rank="0" text="" dxfId="1096">
      <formula>#REF!="order"</formula>
    </cfRule>
    <cfRule type="expression" priority="1099" aboveAverage="0" equalAverage="0" bottom="0" percent="0" rank="0" text="" dxfId="1097">
      <formula>#REF!="wait"</formula>
    </cfRule>
  </conditionalFormatting>
  <conditionalFormatting sqref="B245:C246">
    <cfRule type="expression" priority="1100" aboveAverage="0" equalAverage="0" bottom="0" percent="0" rank="0" text="" dxfId="1098">
      <formula>#REF!="order"</formula>
    </cfRule>
    <cfRule type="expression" priority="1101" aboveAverage="0" equalAverage="0" bottom="0" percent="0" rank="0" text="" dxfId="1099">
      <formula>#REF!="wait"</formula>
    </cfRule>
  </conditionalFormatting>
  <conditionalFormatting sqref="B67:C67">
    <cfRule type="expression" priority="1102" aboveAverage="0" equalAverage="0" bottom="0" percent="0" rank="0" text="" dxfId="1100">
      <formula>#REF!="order"</formula>
    </cfRule>
    <cfRule type="expression" priority="1103" aboveAverage="0" equalAverage="0" bottom="0" percent="0" rank="0" text="" dxfId="1101">
      <formula>#REF!="wait"</formula>
    </cfRule>
  </conditionalFormatting>
  <conditionalFormatting sqref="B67:C67">
    <cfRule type="expression" priority="1104" aboveAverage="0" equalAverage="0" bottom="0" percent="0" rank="0" text="" dxfId="1102">
      <formula>#REF!="order"</formula>
    </cfRule>
    <cfRule type="expression" priority="1105" aboveAverage="0" equalAverage="0" bottom="0" percent="0" rank="0" text="" dxfId="1103">
      <formula>#REF!="wait"</formula>
    </cfRule>
  </conditionalFormatting>
  <conditionalFormatting sqref="C261">
    <cfRule type="expression" priority="1106" aboveAverage="0" equalAverage="0" bottom="0" percent="0" rank="0" text="" dxfId="1104">
      <formula>#REF!="order"</formula>
    </cfRule>
    <cfRule type="expression" priority="1107" aboveAverage="0" equalAverage="0" bottom="0" percent="0" rank="0" text="" dxfId="1105">
      <formula>#REF!="wait"</formula>
    </cfRule>
  </conditionalFormatting>
  <conditionalFormatting sqref="C261">
    <cfRule type="expression" priority="1108" aboveAverage="0" equalAverage="0" bottom="0" percent="0" rank="0" text="" dxfId="1106">
      <formula>#REF!="order"</formula>
    </cfRule>
    <cfRule type="expression" priority="1109" aboveAverage="0" equalAverage="0" bottom="0" percent="0" rank="0" text="" dxfId="1107">
      <formula>#REF!="wait"</formula>
    </cfRule>
  </conditionalFormatting>
  <conditionalFormatting sqref="C261">
    <cfRule type="expression" priority="1110" aboveAverage="0" equalAverage="0" bottom="0" percent="0" rank="0" text="" dxfId="1108">
      <formula>#REF!="order"</formula>
    </cfRule>
    <cfRule type="expression" priority="1111" aboveAverage="0" equalAverage="0" bottom="0" percent="0" rank="0" text="" dxfId="1109">
      <formula>#REF!="wait"</formula>
    </cfRule>
  </conditionalFormatting>
  <conditionalFormatting sqref="C261">
    <cfRule type="expression" priority="1112" aboveAverage="0" equalAverage="0" bottom="0" percent="0" rank="0" text="" dxfId="1110">
      <formula>#REF!="order"</formula>
    </cfRule>
    <cfRule type="expression" priority="1113" aboveAverage="0" equalAverage="0" bottom="0" percent="0" rank="0" text="" dxfId="1111">
      <formula>#REF!="wait"</formula>
    </cfRule>
  </conditionalFormatting>
  <conditionalFormatting sqref="C261">
    <cfRule type="expression" priority="1114" aboveAverage="0" equalAverage="0" bottom="0" percent="0" rank="0" text="" dxfId="1112">
      <formula>#REF!="order"</formula>
    </cfRule>
    <cfRule type="expression" priority="1115" aboveAverage="0" equalAverage="0" bottom="0" percent="0" rank="0" text="" dxfId="1113">
      <formula>#REF!="wait"</formula>
    </cfRule>
  </conditionalFormatting>
  <conditionalFormatting sqref="C89">
    <cfRule type="expression" priority="1116" aboveAverage="0" equalAverage="0" bottom="0" percent="0" rank="0" text="" dxfId="1114">
      <formula>#REF!="order"</formula>
    </cfRule>
    <cfRule type="expression" priority="1117" aboveAverage="0" equalAverage="0" bottom="0" percent="0" rank="0" text="" dxfId="1115">
      <formula>#REF!="wait"</formula>
    </cfRule>
  </conditionalFormatting>
  <conditionalFormatting sqref="C680">
    <cfRule type="expression" priority="1118" aboveAverage="0" equalAverage="0" bottom="0" percent="0" rank="0" text="" dxfId="1116">
      <formula>#REF!="order"</formula>
    </cfRule>
    <cfRule type="expression" priority="1119" aboveAverage="0" equalAverage="0" bottom="0" percent="0" rank="0" text="" dxfId="1117">
      <formula>#REF!="wait"</formula>
    </cfRule>
  </conditionalFormatting>
  <conditionalFormatting sqref="B680:C680">
    <cfRule type="expression" priority="1120" aboveAverage="0" equalAverage="0" bottom="0" percent="0" rank="0" text="" dxfId="1118">
      <formula>#REF!="order"</formula>
    </cfRule>
    <cfRule type="expression" priority="1121" aboveAverage="0" equalAverage="0" bottom="0" percent="0" rank="0" text="" dxfId="1119">
      <formula>#REF!="wait"</formula>
    </cfRule>
  </conditionalFormatting>
  <conditionalFormatting sqref="C680">
    <cfRule type="expression" priority="1122" aboveAverage="0" equalAverage="0" bottom="0" percent="0" rank="0" text="" dxfId="1120">
      <formula>#REF!="order"</formula>
    </cfRule>
    <cfRule type="expression" priority="1123" aboveAverage="0" equalAverage="0" bottom="0" percent="0" rank="0" text="" dxfId="1121">
      <formula>#REF!="wait"</formula>
    </cfRule>
  </conditionalFormatting>
  <conditionalFormatting sqref="C680">
    <cfRule type="expression" priority="1124" aboveAverage="0" equalAverage="0" bottom="0" percent="0" rank="0" text="" dxfId="1122">
      <formula>#REF!="order"</formula>
    </cfRule>
    <cfRule type="expression" priority="1125" aboveAverage="0" equalAverage="0" bottom="0" percent="0" rank="0" text="" dxfId="1123">
      <formula>#REF!="wait"</formula>
    </cfRule>
  </conditionalFormatting>
  <conditionalFormatting sqref="C680">
    <cfRule type="expression" priority="1126" aboveAverage="0" equalAverage="0" bottom="0" percent="0" rank="0" text="" dxfId="1124">
      <formula>#REF!="order"</formula>
    </cfRule>
    <cfRule type="expression" priority="1127" aboveAverage="0" equalAverage="0" bottom="0" percent="0" rank="0" text="" dxfId="1125">
      <formula>#REF!="wait"</formula>
    </cfRule>
  </conditionalFormatting>
  <conditionalFormatting sqref="C680">
    <cfRule type="expression" priority="1128" aboveAverage="0" equalAverage="0" bottom="0" percent="0" rank="0" text="" dxfId="1126">
      <formula>#REF!="order"</formula>
    </cfRule>
    <cfRule type="expression" priority="1129" aboveAverage="0" equalAverage="0" bottom="0" percent="0" rank="0" text="" dxfId="1127">
      <formula>#REF!="wait"</formula>
    </cfRule>
  </conditionalFormatting>
  <conditionalFormatting sqref="C253">
    <cfRule type="expression" priority="1130" aboveAverage="0" equalAverage="0" bottom="0" percent="0" rank="0" text="" dxfId="1128">
      <formula>#REF!="order"</formula>
    </cfRule>
    <cfRule type="expression" priority="1131" aboveAverage="0" equalAverage="0" bottom="0" percent="0" rank="0" text="" dxfId="1129">
      <formula>#REF!="wait"</formula>
    </cfRule>
  </conditionalFormatting>
  <conditionalFormatting sqref="C253">
    <cfRule type="expression" priority="1132" aboveAverage="0" equalAverage="0" bottom="0" percent="0" rank="0" text="" dxfId="1130">
      <formula>#REF!="order"</formula>
    </cfRule>
    <cfRule type="expression" priority="1133" aboveAverage="0" equalAverage="0" bottom="0" percent="0" rank="0" text="" dxfId="1131">
      <formula>#REF!="wait"</formula>
    </cfRule>
  </conditionalFormatting>
  <conditionalFormatting sqref="C253">
    <cfRule type="expression" priority="1134" aboveAverage="0" equalAverage="0" bottom="0" percent="0" rank="0" text="" dxfId="1132">
      <formula>#REF!="order"</formula>
    </cfRule>
    <cfRule type="expression" priority="1135" aboveAverage="0" equalAverage="0" bottom="0" percent="0" rank="0" text="" dxfId="1133">
      <formula>#REF!="wait"</formula>
    </cfRule>
  </conditionalFormatting>
  <conditionalFormatting sqref="C253">
    <cfRule type="expression" priority="1136" aboveAverage="0" equalAverage="0" bottom="0" percent="0" rank="0" text="" dxfId="1134">
      <formula>#REF!="order"</formula>
    </cfRule>
    <cfRule type="expression" priority="1137" aboveAverage="0" equalAverage="0" bottom="0" percent="0" rank="0" text="" dxfId="1135">
      <formula>#REF!="wait"</formula>
    </cfRule>
  </conditionalFormatting>
  <conditionalFormatting sqref="C253">
    <cfRule type="expression" priority="1138" aboveAverage="0" equalAverage="0" bottom="0" percent="0" rank="0" text="" dxfId="1136">
      <formula>#REF!="order"</formula>
    </cfRule>
    <cfRule type="expression" priority="1139" aboveAverage="0" equalAverage="0" bottom="0" percent="0" rank="0" text="" dxfId="1137">
      <formula>#REF!="wait"</formula>
    </cfRule>
  </conditionalFormatting>
  <conditionalFormatting sqref="B253:C253">
    <cfRule type="expression" priority="1140" aboveAverage="0" equalAverage="0" bottom="0" percent="0" rank="0" text="" dxfId="1138">
      <formula>#REF!="order"</formula>
    </cfRule>
    <cfRule type="expression" priority="1141" aboveAverage="0" equalAverage="0" bottom="0" percent="0" rank="0" text="" dxfId="1139">
      <formula>#REF!="wait"</formula>
    </cfRule>
  </conditionalFormatting>
  <conditionalFormatting sqref="B300:C300">
    <cfRule type="expression" priority="1142" aboveAverage="0" equalAverage="0" bottom="0" percent="0" rank="0" text="" dxfId="1140">
      <formula>#REF!="order"</formula>
    </cfRule>
    <cfRule type="expression" priority="1143" aboveAverage="0" equalAverage="0" bottom="0" percent="0" rank="0" text="" dxfId="1141">
      <formula>#REF!="wait"</formula>
    </cfRule>
  </conditionalFormatting>
  <conditionalFormatting sqref="C300">
    <cfRule type="expression" priority="1144" aboveAverage="0" equalAverage="0" bottom="0" percent="0" rank="0" text="" dxfId="1142">
      <formula>#REF!="order"</formula>
    </cfRule>
    <cfRule type="expression" priority="1145" aboveAverage="0" equalAverage="0" bottom="0" percent="0" rank="0" text="" dxfId="1143">
      <formula>#REF!="wait"</formula>
    </cfRule>
  </conditionalFormatting>
  <conditionalFormatting sqref="C300">
    <cfRule type="expression" priority="1146" aboveAverage="0" equalAverage="0" bottom="0" percent="0" rank="0" text="" dxfId="1144">
      <formula>#REF!="order"</formula>
    </cfRule>
    <cfRule type="expression" priority="1147" aboveAverage="0" equalAverage="0" bottom="0" percent="0" rank="0" text="" dxfId="1145">
      <formula>#REF!="wait"</formula>
    </cfRule>
  </conditionalFormatting>
  <conditionalFormatting sqref="C300">
    <cfRule type="expression" priority="1148" aboveAverage="0" equalAverage="0" bottom="0" percent="0" rank="0" text="" dxfId="1146">
      <formula>#REF!="order"</formula>
    </cfRule>
    <cfRule type="expression" priority="1149" aboveAverage="0" equalAverage="0" bottom="0" percent="0" rank="0" text="" dxfId="1147">
      <formula>#REF!="wait"</formula>
    </cfRule>
  </conditionalFormatting>
  <conditionalFormatting sqref="C300">
    <cfRule type="expression" priority="1150" aboveAverage="0" equalAverage="0" bottom="0" percent="0" rank="0" text="" dxfId="1148">
      <formula>#REF!="order"</formula>
    </cfRule>
    <cfRule type="expression" priority="1151" aboveAverage="0" equalAverage="0" bottom="0" percent="0" rank="0" text="" dxfId="1149">
      <formula>#REF!="wait"</formula>
    </cfRule>
  </conditionalFormatting>
  <conditionalFormatting sqref="B300:C300">
    <cfRule type="expression" priority="1152" aboveAverage="0" equalAverage="0" bottom="0" percent="0" rank="0" text="" dxfId="1150">
      <formula>#REF!="order"</formula>
    </cfRule>
    <cfRule type="expression" priority="1153" aboveAverage="0" equalAverage="0" bottom="0" percent="0" rank="0" text="" dxfId="1151">
      <formula>#REF!="wait"</formula>
    </cfRule>
  </conditionalFormatting>
  <conditionalFormatting sqref="C300">
    <cfRule type="expression" priority="1154" aboveAverage="0" equalAverage="0" bottom="0" percent="0" rank="0" text="" dxfId="1152">
      <formula>#REF!="order"</formula>
    </cfRule>
    <cfRule type="expression" priority="1155" aboveAverage="0" equalAverage="0" bottom="0" percent="0" rank="0" text="" dxfId="1153">
      <formula>#REF!="wait"</formula>
    </cfRule>
  </conditionalFormatting>
  <conditionalFormatting sqref="B522:C522">
    <cfRule type="expression" priority="1156" aboveAverage="0" equalAverage="0" bottom="0" percent="0" rank="0" text="" dxfId="1154">
      <formula>#REF!="order"</formula>
    </cfRule>
    <cfRule type="expression" priority="1157" aboveAverage="0" equalAverage="0" bottom="0" percent="0" rank="0" text="" dxfId="1155">
      <formula>#REF!="wait"</formula>
    </cfRule>
  </conditionalFormatting>
  <conditionalFormatting sqref="C683">
    <cfRule type="expression" priority="1158" aboveAverage="0" equalAverage="0" bottom="0" percent="0" rank="0" text="" dxfId="1156">
      <formula>#REF!="order"</formula>
    </cfRule>
    <cfRule type="expression" priority="1159" aboveAverage="0" equalAverage="0" bottom="0" percent="0" rank="0" text="" dxfId="1157">
      <formula>#REF!="wait"</formula>
    </cfRule>
  </conditionalFormatting>
  <conditionalFormatting sqref="B683:C683">
    <cfRule type="expression" priority="1160" aboveAverage="0" equalAverage="0" bottom="0" percent="0" rank="0" text="" dxfId="1158">
      <formula>#REF!="order"</formula>
    </cfRule>
    <cfRule type="expression" priority="1161" aboveAverage="0" equalAverage="0" bottom="0" percent="0" rank="0" text="" dxfId="1159">
      <formula>#REF!="wait"</formula>
    </cfRule>
  </conditionalFormatting>
  <conditionalFormatting sqref="C683">
    <cfRule type="expression" priority="1162" aboveAverage="0" equalAverage="0" bottom="0" percent="0" rank="0" text="" dxfId="1160">
      <formula>#REF!="order"</formula>
    </cfRule>
    <cfRule type="expression" priority="1163" aboveAverage="0" equalAverage="0" bottom="0" percent="0" rank="0" text="" dxfId="1161">
      <formula>#REF!="wait"</formula>
    </cfRule>
  </conditionalFormatting>
  <conditionalFormatting sqref="C683">
    <cfRule type="expression" priority="1164" aboveAverage="0" equalAverage="0" bottom="0" percent="0" rank="0" text="" dxfId="1162">
      <formula>#REF!="order"</formula>
    </cfRule>
    <cfRule type="expression" priority="1165" aboveAverage="0" equalAverage="0" bottom="0" percent="0" rank="0" text="" dxfId="1163">
      <formula>#REF!="wait"</formula>
    </cfRule>
  </conditionalFormatting>
  <conditionalFormatting sqref="C683">
    <cfRule type="expression" priority="1166" aboveAverage="0" equalAverage="0" bottom="0" percent="0" rank="0" text="" dxfId="1164">
      <formula>#REF!="order"</formula>
    </cfRule>
    <cfRule type="expression" priority="1167" aboveAverage="0" equalAverage="0" bottom="0" percent="0" rank="0" text="" dxfId="1165">
      <formula>#REF!="wait"</formula>
    </cfRule>
  </conditionalFormatting>
  <conditionalFormatting sqref="C683">
    <cfRule type="expression" priority="1168" aboveAverage="0" equalAverage="0" bottom="0" percent="0" rank="0" text="" dxfId="1166">
      <formula>#REF!="order"</formula>
    </cfRule>
    <cfRule type="expression" priority="1169" aboveAverage="0" equalAverage="0" bottom="0" percent="0" rank="0" text="" dxfId="1167">
      <formula>#REF!="wait"</formula>
    </cfRule>
  </conditionalFormatting>
  <conditionalFormatting sqref="C687">
    <cfRule type="expression" priority="1170" aboveAverage="0" equalAverage="0" bottom="0" percent="0" rank="0" text="" dxfId="1168">
      <formula>#REF!="order"</formula>
    </cfRule>
    <cfRule type="expression" priority="1171" aboveAverage="0" equalAverage="0" bottom="0" percent="0" rank="0" text="" dxfId="1169">
      <formula>#REF!="wait"</formula>
    </cfRule>
  </conditionalFormatting>
  <conditionalFormatting sqref="B687:C687">
    <cfRule type="expression" priority="1172" aboveAverage="0" equalAverage="0" bottom="0" percent="0" rank="0" text="" dxfId="1170">
      <formula>#REF!="order"</formula>
    </cfRule>
    <cfRule type="expression" priority="1173" aboveAverage="0" equalAverage="0" bottom="0" percent="0" rank="0" text="" dxfId="1171">
      <formula>#REF!="wait"</formula>
    </cfRule>
  </conditionalFormatting>
  <conditionalFormatting sqref="C687">
    <cfRule type="expression" priority="1174" aboveAverage="0" equalAverage="0" bottom="0" percent="0" rank="0" text="" dxfId="1172">
      <formula>#REF!="order"</formula>
    </cfRule>
    <cfRule type="expression" priority="1175" aboveAverage="0" equalAverage="0" bottom="0" percent="0" rank="0" text="" dxfId="1173">
      <formula>#REF!="wait"</formula>
    </cfRule>
  </conditionalFormatting>
  <conditionalFormatting sqref="C687">
    <cfRule type="expression" priority="1176" aboveAverage="0" equalAverage="0" bottom="0" percent="0" rank="0" text="" dxfId="1174">
      <formula>#REF!="order"</formula>
    </cfRule>
    <cfRule type="expression" priority="1177" aboveAverage="0" equalAverage="0" bottom="0" percent="0" rank="0" text="" dxfId="1175">
      <formula>#REF!="wait"</formula>
    </cfRule>
  </conditionalFormatting>
  <conditionalFormatting sqref="C687">
    <cfRule type="expression" priority="1178" aboveAverage="0" equalAverage="0" bottom="0" percent="0" rank="0" text="" dxfId="1176">
      <formula>#REF!="order"</formula>
    </cfRule>
    <cfRule type="expression" priority="1179" aboveAverage="0" equalAverage="0" bottom="0" percent="0" rank="0" text="" dxfId="1177">
      <formula>#REF!="wait"</formula>
    </cfRule>
  </conditionalFormatting>
  <conditionalFormatting sqref="C687">
    <cfRule type="expression" priority="1180" aboveAverage="0" equalAverage="0" bottom="0" percent="0" rank="0" text="" dxfId="1178">
      <formula>#REF!="order"</formula>
    </cfRule>
    <cfRule type="expression" priority="1181" aboveAverage="0" equalAverage="0" bottom="0" percent="0" rank="0" text="" dxfId="1179">
      <formula>#REF!="wait"</formula>
    </cfRule>
  </conditionalFormatting>
  <conditionalFormatting sqref="C685">
    <cfRule type="expression" priority="1182" aboveAverage="0" equalAverage="0" bottom="0" percent="0" rank="0" text="" dxfId="1180">
      <formula>#REF!="order"</formula>
    </cfRule>
    <cfRule type="expression" priority="1183" aboveAverage="0" equalAverage="0" bottom="0" percent="0" rank="0" text="" dxfId="1181">
      <formula>#REF!="wait"</formula>
    </cfRule>
  </conditionalFormatting>
  <conditionalFormatting sqref="B685:C685">
    <cfRule type="expression" priority="1184" aboveAverage="0" equalAverage="0" bottom="0" percent="0" rank="0" text="" dxfId="1182">
      <formula>#REF!="order"</formula>
    </cfRule>
    <cfRule type="expression" priority="1185" aboveAverage="0" equalAverage="0" bottom="0" percent="0" rank="0" text="" dxfId="1183">
      <formula>#REF!="wait"</formula>
    </cfRule>
  </conditionalFormatting>
  <conditionalFormatting sqref="C685">
    <cfRule type="expression" priority="1186" aboveAverage="0" equalAverage="0" bottom="0" percent="0" rank="0" text="" dxfId="1184">
      <formula>#REF!="order"</formula>
    </cfRule>
    <cfRule type="expression" priority="1187" aboveAverage="0" equalAverage="0" bottom="0" percent="0" rank="0" text="" dxfId="1185">
      <formula>#REF!="wait"</formula>
    </cfRule>
  </conditionalFormatting>
  <conditionalFormatting sqref="C685">
    <cfRule type="expression" priority="1188" aboveAverage="0" equalAverage="0" bottom="0" percent="0" rank="0" text="" dxfId="1186">
      <formula>#REF!="order"</formula>
    </cfRule>
    <cfRule type="expression" priority="1189" aboveAverage="0" equalAverage="0" bottom="0" percent="0" rank="0" text="" dxfId="1187">
      <formula>#REF!="wait"</formula>
    </cfRule>
  </conditionalFormatting>
  <conditionalFormatting sqref="C685">
    <cfRule type="expression" priority="1190" aboveAverage="0" equalAverage="0" bottom="0" percent="0" rank="0" text="" dxfId="1188">
      <formula>#REF!="order"</formula>
    </cfRule>
    <cfRule type="expression" priority="1191" aboveAverage="0" equalAverage="0" bottom="0" percent="0" rank="0" text="" dxfId="1189">
      <formula>#REF!="wait"</formula>
    </cfRule>
  </conditionalFormatting>
  <conditionalFormatting sqref="C685">
    <cfRule type="expression" priority="1192" aboveAverage="0" equalAverage="0" bottom="0" percent="0" rank="0" text="" dxfId="1190">
      <formula>#REF!="order"</formula>
    </cfRule>
    <cfRule type="expression" priority="1193" aboveAverage="0" equalAverage="0" bottom="0" percent="0" rank="0" text="" dxfId="1191">
      <formula>#REF!="wait"</formula>
    </cfRule>
  </conditionalFormatting>
  <conditionalFormatting sqref="C543">
    <cfRule type="expression" priority="1194" aboveAverage="0" equalAverage="0" bottom="0" percent="0" rank="0" text="" dxfId="1192">
      <formula>#REF!="order"</formula>
    </cfRule>
    <cfRule type="expression" priority="1195" aboveAverage="0" equalAverage="0" bottom="0" percent="0" rank="0" text="" dxfId="1193">
      <formula>#REF!="wait"</formula>
    </cfRule>
  </conditionalFormatting>
  <conditionalFormatting sqref="B173:C175">
    <cfRule type="expression" priority="1196" aboveAverage="0" equalAverage="0" bottom="0" percent="0" rank="0" text="" dxfId="1194">
      <formula>#REF!="order"</formula>
    </cfRule>
    <cfRule type="expression" priority="1197" aboveAverage="0" equalAverage="0" bottom="0" percent="0" rank="0" text="" dxfId="1195">
      <formula>#REF!="wait"</formula>
    </cfRule>
  </conditionalFormatting>
  <conditionalFormatting sqref="C173:C175">
    <cfRule type="expression" priority="1198" aboveAverage="0" equalAverage="0" bottom="0" percent="0" rank="0" text="" dxfId="1196">
      <formula>#REF!="order"</formula>
    </cfRule>
    <cfRule type="expression" priority="1199" aboveAverage="0" equalAverage="0" bottom="0" percent="0" rank="0" text="" dxfId="1197">
      <formula>#REF!="wait"</formula>
    </cfRule>
  </conditionalFormatting>
  <conditionalFormatting sqref="C173:C175">
    <cfRule type="expression" priority="1200" aboveAverage="0" equalAverage="0" bottom="0" percent="0" rank="0" text="" dxfId="1198">
      <formula>#REF!="order"</formula>
    </cfRule>
    <cfRule type="expression" priority="1201" aboveAverage="0" equalAverage="0" bottom="0" percent="0" rank="0" text="" dxfId="1199">
      <formula>#REF!="wait"</formula>
    </cfRule>
  </conditionalFormatting>
  <conditionalFormatting sqref="C173:C175">
    <cfRule type="expression" priority="1202" aboveAverage="0" equalAverage="0" bottom="0" percent="0" rank="0" text="" dxfId="1200">
      <formula>#REF!="order"</formula>
    </cfRule>
    <cfRule type="expression" priority="1203" aboveAverage="0" equalAverage="0" bottom="0" percent="0" rank="0" text="" dxfId="1201">
      <formula>#REF!="wait"</formula>
    </cfRule>
  </conditionalFormatting>
  <conditionalFormatting sqref="B173:C175">
    <cfRule type="expression" priority="1204" aboveAverage="0" equalAverage="0" bottom="0" percent="0" rank="0" text="" dxfId="1202">
      <formula>#REF!="order"</formula>
    </cfRule>
    <cfRule type="expression" priority="1205" aboveAverage="0" equalAverage="0" bottom="0" percent="0" rank="0" text="" dxfId="1203">
      <formula>#REF!="wait"</formula>
    </cfRule>
  </conditionalFormatting>
  <conditionalFormatting sqref="B523:C523">
    <cfRule type="expression" priority="1206" aboveAverage="0" equalAverage="0" bottom="0" percent="0" rank="0" text="" dxfId="1204">
      <formula>#REF!="order"</formula>
    </cfRule>
    <cfRule type="expression" priority="1207" aboveAverage="0" equalAverage="0" bottom="0" percent="0" rank="0" text="" dxfId="1205">
      <formula>#REF!="wait"</formula>
    </cfRule>
  </conditionalFormatting>
  <conditionalFormatting sqref="C545">
    <cfRule type="expression" priority="1208" aboveAverage="0" equalAverage="0" bottom="0" percent="0" rank="0" text="" dxfId="1206">
      <formula>#REF!="order"</formula>
    </cfRule>
    <cfRule type="expression" priority="1209" aboveAverage="0" equalAverage="0" bottom="0" percent="0" rank="0" text="" dxfId="1207">
      <formula>#REF!="wait"</formula>
    </cfRule>
  </conditionalFormatting>
  <conditionalFormatting sqref="B545:C545">
    <cfRule type="expression" priority="1210" aboveAverage="0" equalAverage="0" bottom="0" percent="0" rank="0" text="" dxfId="1208">
      <formula>#REF!="order"</formula>
    </cfRule>
    <cfRule type="expression" priority="1211" aboveAverage="0" equalAverage="0" bottom="0" percent="0" rank="0" text="" dxfId="1209">
      <formula>#REF!="wait"</formula>
    </cfRule>
  </conditionalFormatting>
  <conditionalFormatting sqref="B545:C545">
    <cfRule type="expression" priority="1212" aboveAverage="0" equalAverage="0" bottom="0" percent="0" rank="0" text="" dxfId="1210">
      <formula>#REF!="order"</formula>
    </cfRule>
    <cfRule type="expression" priority="1213" aboveAverage="0" equalAverage="0" bottom="0" percent="0" rank="0" text="" dxfId="1211">
      <formula>#REF!="wait"</formula>
    </cfRule>
  </conditionalFormatting>
  <conditionalFormatting sqref="C545">
    <cfRule type="expression" priority="1214" aboveAverage="0" equalAverage="0" bottom="0" percent="0" rank="0" text="" dxfId="1212">
      <formula>#REF!="order"</formula>
    </cfRule>
    <cfRule type="expression" priority="1215" aboveAverage="0" equalAverage="0" bottom="0" percent="0" rank="0" text="" dxfId="1213">
      <formula>#REF!="wait"</formula>
    </cfRule>
  </conditionalFormatting>
  <conditionalFormatting sqref="C545">
    <cfRule type="expression" priority="1216" aboveAverage="0" equalAverage="0" bottom="0" percent="0" rank="0" text="" dxfId="1214">
      <formula>#REF!="order"</formula>
    </cfRule>
    <cfRule type="expression" priority="1217" aboveAverage="0" equalAverage="0" bottom="0" percent="0" rank="0" text="" dxfId="1215">
      <formula>#REF!="wait"</formula>
    </cfRule>
  </conditionalFormatting>
  <conditionalFormatting sqref="C545">
    <cfRule type="expression" priority="1218" aboveAverage="0" equalAverage="0" bottom="0" percent="0" rank="0" text="" dxfId="1216">
      <formula>#REF!="order"</formula>
    </cfRule>
    <cfRule type="expression" priority="1219" aboveAverage="0" equalAverage="0" bottom="0" percent="0" rank="0" text="" dxfId="1217">
      <formula>#REF!="wait"</formula>
    </cfRule>
  </conditionalFormatting>
  <conditionalFormatting sqref="C545">
    <cfRule type="expression" priority="1220" aboveAverage="0" equalAverage="0" bottom="0" percent="0" rank="0" text="" dxfId="1218">
      <formula>#REF!="order"</formula>
    </cfRule>
    <cfRule type="expression" priority="1221" aboveAverage="0" equalAverage="0" bottom="0" percent="0" rank="0" text="" dxfId="1219">
      <formula>#REF!="wait"</formula>
    </cfRule>
  </conditionalFormatting>
  <conditionalFormatting sqref="B538:C538">
    <cfRule type="expression" priority="1222" aboveAverage="0" equalAverage="0" bottom="0" percent="0" rank="0" text="" dxfId="1220">
      <formula>#REF!="order"</formula>
    </cfRule>
    <cfRule type="expression" priority="1223" aboveAverage="0" equalAverage="0" bottom="0" percent="0" rank="0" text="" dxfId="1221">
      <formula>#REF!="wait"</formula>
    </cfRule>
  </conditionalFormatting>
  <conditionalFormatting sqref="C538">
    <cfRule type="expression" priority="1224" aboveAverage="0" equalAverage="0" bottom="0" percent="0" rank="0" text="" dxfId="1222">
      <formula>#REF!="order"</formula>
    </cfRule>
    <cfRule type="expression" priority="1225" aboveAverage="0" equalAverage="0" bottom="0" percent="0" rank="0" text="" dxfId="1223">
      <formula>#REF!="wait"</formula>
    </cfRule>
  </conditionalFormatting>
  <conditionalFormatting sqref="B538:C538">
    <cfRule type="expression" priority="1226" aboveAverage="0" equalAverage="0" bottom="0" percent="0" rank="0" text="" dxfId="1224">
      <formula>#REF!="order"</formula>
    </cfRule>
    <cfRule type="expression" priority="1227" aboveAverage="0" equalAverage="0" bottom="0" percent="0" rank="0" text="" dxfId="1225">
      <formula>#REF!="wait"</formula>
    </cfRule>
  </conditionalFormatting>
  <conditionalFormatting sqref="B538:C538">
    <cfRule type="expression" priority="1228" aboveAverage="0" equalAverage="0" bottom="0" percent="0" rank="0" text="" dxfId="1226">
      <formula>#REF!="order"</formula>
    </cfRule>
    <cfRule type="expression" priority="1229" aboveAverage="0" equalAverage="0" bottom="0" percent="0" rank="0" text="" dxfId="1227">
      <formula>#REF!="wait"</formula>
    </cfRule>
  </conditionalFormatting>
  <conditionalFormatting sqref="C538">
    <cfRule type="expression" priority="1230" aboveAverage="0" equalAverage="0" bottom="0" percent="0" rank="0" text="" dxfId="1228">
      <formula>#REF!="order"</formula>
    </cfRule>
    <cfRule type="expression" priority="1231" aboveAverage="0" equalAverage="0" bottom="0" percent="0" rank="0" text="" dxfId="1229">
      <formula>#REF!="wait"</formula>
    </cfRule>
  </conditionalFormatting>
  <conditionalFormatting sqref="C538">
    <cfRule type="expression" priority="1232" aboveAverage="0" equalAverage="0" bottom="0" percent="0" rank="0" text="" dxfId="1230">
      <formula>#REF!="order"</formula>
    </cfRule>
    <cfRule type="expression" priority="1233" aboveAverage="0" equalAverage="0" bottom="0" percent="0" rank="0" text="" dxfId="1231">
      <formula>#REF!="wait"</formula>
    </cfRule>
  </conditionalFormatting>
  <conditionalFormatting sqref="C538">
    <cfRule type="expression" priority="1234" aboveAverage="0" equalAverage="0" bottom="0" percent="0" rank="0" text="" dxfId="1232">
      <formula>#REF!="order"</formula>
    </cfRule>
    <cfRule type="expression" priority="1235" aboveAverage="0" equalAverage="0" bottom="0" percent="0" rank="0" text="" dxfId="1233">
      <formula>#REF!="wait"</formula>
    </cfRule>
  </conditionalFormatting>
  <conditionalFormatting sqref="C538">
    <cfRule type="expression" priority="1236" aboveAverage="0" equalAverage="0" bottom="0" percent="0" rank="0" text="" dxfId="1234">
      <formula>#REF!="order"</formula>
    </cfRule>
    <cfRule type="expression" priority="1237" aboveAverage="0" equalAverage="0" bottom="0" percent="0" rank="0" text="" dxfId="1235">
      <formula>#REF!="wait"</formula>
    </cfRule>
  </conditionalFormatting>
  <conditionalFormatting sqref="B479:C479">
    <cfRule type="expression" priority="1238" aboveAverage="0" equalAverage="0" bottom="0" percent="0" rank="0" text="" dxfId="1236">
      <formula>#REF!="order"</formula>
    </cfRule>
    <cfRule type="expression" priority="1239" aboveAverage="0" equalAverage="0" bottom="0" percent="0" rank="0" text="" dxfId="1237">
      <formula>#REF!="wait"</formula>
    </cfRule>
  </conditionalFormatting>
  <conditionalFormatting sqref="B479:C479">
    <cfRule type="expression" priority="1240" aboveAverage="0" equalAverage="0" bottom="0" percent="0" rank="0" text="" dxfId="1238">
      <formula>#REF!="order"</formula>
    </cfRule>
    <cfRule type="expression" priority="1241" aboveAverage="0" equalAverage="0" bottom="0" percent="0" rank="0" text="" dxfId="1239">
      <formula>#REF!="wait"</formula>
    </cfRule>
  </conditionalFormatting>
  <conditionalFormatting sqref="C479">
    <cfRule type="expression" priority="1242" aboveAverage="0" equalAverage="0" bottom="0" percent="0" rank="0" text="" dxfId="1240">
      <formula>#REF!="order"</formula>
    </cfRule>
    <cfRule type="expression" priority="1243" aboveAverage="0" equalAverage="0" bottom="0" percent="0" rank="0" text="" dxfId="1241">
      <formula>#REF!="wait"</formula>
    </cfRule>
  </conditionalFormatting>
  <conditionalFormatting sqref="C479">
    <cfRule type="expression" priority="1244" aboveAverage="0" equalAverage="0" bottom="0" percent="0" rank="0" text="" dxfId="1242">
      <formula>#REF!="order"</formula>
    </cfRule>
    <cfRule type="expression" priority="1245" aboveAverage="0" equalAverage="0" bottom="0" percent="0" rank="0" text="" dxfId="1243">
      <formula>#REF!="wait"</formula>
    </cfRule>
  </conditionalFormatting>
  <conditionalFormatting sqref="C479">
    <cfRule type="expression" priority="1246" aboveAverage="0" equalAverage="0" bottom="0" percent="0" rank="0" text="" dxfId="1244">
      <formula>#REF!="order"</formula>
    </cfRule>
    <cfRule type="expression" priority="1247" aboveAverage="0" equalAverage="0" bottom="0" percent="0" rank="0" text="" dxfId="1245">
      <formula>#REF!="wait"</formula>
    </cfRule>
  </conditionalFormatting>
  <conditionalFormatting sqref="C479">
    <cfRule type="expression" priority="1248" aboveAverage="0" equalAverage="0" bottom="0" percent="0" rank="0" text="" dxfId="1246">
      <formula>#REF!="order"</formula>
    </cfRule>
    <cfRule type="expression" priority="1249" aboveAverage="0" equalAverage="0" bottom="0" percent="0" rank="0" text="" dxfId="1247">
      <formula>#REF!="wait"</formula>
    </cfRule>
  </conditionalFormatting>
  <conditionalFormatting sqref="C479">
    <cfRule type="expression" priority="1250" aboveAverage="0" equalAverage="0" bottom="0" percent="0" rank="0" text="" dxfId="1248">
      <formula>#REF!="order"</formula>
    </cfRule>
    <cfRule type="expression" priority="1251" aboveAverage="0" equalAverage="0" bottom="0" percent="0" rank="0" text="" dxfId="1249">
      <formula>#REF!="wait"</formula>
    </cfRule>
  </conditionalFormatting>
  <conditionalFormatting sqref="B456:C458">
    <cfRule type="expression" priority="1252" aboveAverage="0" equalAverage="0" bottom="0" percent="0" rank="0" text="" dxfId="1250">
      <formula>#REF!="order"</formula>
    </cfRule>
    <cfRule type="expression" priority="1253" aboveAverage="0" equalAverage="0" bottom="0" percent="0" rank="0" text="" dxfId="1251">
      <formula>#REF!="wait"</formula>
    </cfRule>
  </conditionalFormatting>
  <conditionalFormatting sqref="B456:C458">
    <cfRule type="expression" priority="1254" aboveAverage="0" equalAverage="0" bottom="0" percent="0" rank="0" text="" dxfId="1252">
      <formula>#REF!="order"</formula>
    </cfRule>
    <cfRule type="expression" priority="1255" aboveAverage="0" equalAverage="0" bottom="0" percent="0" rank="0" text="" dxfId="1253">
      <formula>#REF!="wait"</formula>
    </cfRule>
  </conditionalFormatting>
  <conditionalFormatting sqref="C497">
    <cfRule type="expression" priority="1256" aboveAverage="0" equalAverage="0" bottom="0" percent="0" rank="0" text="" dxfId="1254">
      <formula>#REF!="order"</formula>
    </cfRule>
    <cfRule type="expression" priority="1257" aboveAverage="0" equalAverage="0" bottom="0" percent="0" rank="0" text="" dxfId="1255">
      <formula>#REF!="wait"</formula>
    </cfRule>
  </conditionalFormatting>
  <conditionalFormatting sqref="C794">
    <cfRule type="expression" priority="1258" aboveAverage="0" equalAverage="0" bottom="0" percent="0" rank="0" text="" dxfId="1256">
      <formula>#REF!="order"</formula>
    </cfRule>
    <cfRule type="expression" priority="1259" aboveAverage="0" equalAverage="0" bottom="0" percent="0" rank="0" text="" dxfId="1257">
      <formula>#REF!="wait"</formula>
    </cfRule>
  </conditionalFormatting>
  <conditionalFormatting sqref="B794:C794">
    <cfRule type="expression" priority="1260" aboveAverage="0" equalAverage="0" bottom="0" percent="0" rank="0" text="" dxfId="1258">
      <formula>#REF!="order"</formula>
    </cfRule>
    <cfRule type="expression" priority="1261" aboveAverage="0" equalAverage="0" bottom="0" percent="0" rank="0" text="" dxfId="1259">
      <formula>#REF!="wait"</formula>
    </cfRule>
  </conditionalFormatting>
  <conditionalFormatting sqref="C794">
    <cfRule type="expression" priority="1262" aboveAverage="0" equalAverage="0" bottom="0" percent="0" rank="0" text="" dxfId="1260">
      <formula>#REF!="order"</formula>
    </cfRule>
    <cfRule type="expression" priority="1263" aboveAverage="0" equalAverage="0" bottom="0" percent="0" rank="0" text="" dxfId="1261">
      <formula>#REF!="wait"</formula>
    </cfRule>
  </conditionalFormatting>
  <conditionalFormatting sqref="C794">
    <cfRule type="expression" priority="1264" aboveAverage="0" equalAverage="0" bottom="0" percent="0" rank="0" text="" dxfId="1262">
      <formula>#REF!="order"</formula>
    </cfRule>
    <cfRule type="expression" priority="1265" aboveAverage="0" equalAverage="0" bottom="0" percent="0" rank="0" text="" dxfId="1263">
      <formula>#REF!="wait"</formula>
    </cfRule>
  </conditionalFormatting>
  <conditionalFormatting sqref="C794">
    <cfRule type="expression" priority="1266" aboveAverage="0" equalAverage="0" bottom="0" percent="0" rank="0" text="" dxfId="1264">
      <formula>#REF!="order"</formula>
    </cfRule>
    <cfRule type="expression" priority="1267" aboveAverage="0" equalAverage="0" bottom="0" percent="0" rank="0" text="" dxfId="1265">
      <formula>#REF!="wait"</formula>
    </cfRule>
  </conditionalFormatting>
  <conditionalFormatting sqref="C794">
    <cfRule type="expression" priority="1268" aboveAverage="0" equalAverage="0" bottom="0" percent="0" rank="0" text="" dxfId="1266">
      <formula>#REF!="order"</formula>
    </cfRule>
    <cfRule type="expression" priority="1269" aboveAverage="0" equalAverage="0" bottom="0" percent="0" rank="0" text="" dxfId="1267">
      <formula>#REF!="wait"</formula>
    </cfRule>
  </conditionalFormatting>
  <conditionalFormatting sqref="C396">
    <cfRule type="expression" priority="1270" aboveAverage="0" equalAverage="0" bottom="0" percent="0" rank="0" text="" dxfId="1268">
      <formula>#REF!="order"</formula>
    </cfRule>
    <cfRule type="expression" priority="1271" aboveAverage="0" equalAverage="0" bottom="0" percent="0" rank="0" text="" dxfId="1269">
      <formula>#REF!="wait"</formula>
    </cfRule>
  </conditionalFormatting>
  <conditionalFormatting sqref="C396">
    <cfRule type="expression" priority="1272" aboveAverage="0" equalAverage="0" bottom="0" percent="0" rank="0" text="" dxfId="1270">
      <formula>#REF!="order"</formula>
    </cfRule>
    <cfRule type="expression" priority="1273" aboveAverage="0" equalAverage="0" bottom="0" percent="0" rank="0" text="" dxfId="1271">
      <formula>#REF!="wait"</formula>
    </cfRule>
  </conditionalFormatting>
  <conditionalFormatting sqref="C396">
    <cfRule type="expression" priority="1274" aboveAverage="0" equalAverage="0" bottom="0" percent="0" rank="0" text="" dxfId="1272">
      <formula>#REF!="order"</formula>
    </cfRule>
    <cfRule type="expression" priority="1275" aboveAverage="0" equalAverage="0" bottom="0" percent="0" rank="0" text="" dxfId="1273">
      <formula>#REF!="wait"</formula>
    </cfRule>
  </conditionalFormatting>
  <conditionalFormatting sqref="C396">
    <cfRule type="expression" priority="1276" aboveAverage="0" equalAverage="0" bottom="0" percent="0" rank="0" text="" dxfId="1274">
      <formula>#REF!="order"</formula>
    </cfRule>
    <cfRule type="expression" priority="1277" aboveAverage="0" equalAverage="0" bottom="0" percent="0" rank="0" text="" dxfId="1275">
      <formula>#REF!="wait"</formula>
    </cfRule>
  </conditionalFormatting>
  <conditionalFormatting sqref="C396">
    <cfRule type="expression" priority="1278" aboveAverage="0" equalAverage="0" bottom="0" percent="0" rank="0" text="" dxfId="1276">
      <formula>#REF!="order"</formula>
    </cfRule>
    <cfRule type="expression" priority="1279" aboveAverage="0" equalAverage="0" bottom="0" percent="0" rank="0" text="" dxfId="1277">
      <formula>#REF!="wait"</formula>
    </cfRule>
  </conditionalFormatting>
  <conditionalFormatting sqref="C679">
    <cfRule type="expression" priority="1280" aboveAverage="0" equalAverage="0" bottom="0" percent="0" rank="0" text="" dxfId="1278">
      <formula>#REF!="order"</formula>
    </cfRule>
    <cfRule type="expression" priority="1281" aboveAverage="0" equalAverage="0" bottom="0" percent="0" rank="0" text="" dxfId="1279">
      <formula>#REF!="wait"</formula>
    </cfRule>
  </conditionalFormatting>
  <conditionalFormatting sqref="C679">
    <cfRule type="expression" priority="1282" aboveAverage="0" equalAverage="0" bottom="0" percent="0" rank="0" text="" dxfId="1280">
      <formula>#REF!="order"</formula>
    </cfRule>
    <cfRule type="expression" priority="1283" aboveAverage="0" equalAverage="0" bottom="0" percent="0" rank="0" text="" dxfId="1281">
      <formula>#REF!="wait"</formula>
    </cfRule>
  </conditionalFormatting>
  <conditionalFormatting sqref="C679">
    <cfRule type="expression" priority="1284" aboveAverage="0" equalAverage="0" bottom="0" percent="0" rank="0" text="" dxfId="1282">
      <formula>#REF!="order"</formula>
    </cfRule>
    <cfRule type="expression" priority="1285" aboveAverage="0" equalAverage="0" bottom="0" percent="0" rank="0" text="" dxfId="1283">
      <formula>#REF!="wait"</formula>
    </cfRule>
  </conditionalFormatting>
  <conditionalFormatting sqref="C679">
    <cfRule type="expression" priority="1286" aboveAverage="0" equalAverage="0" bottom="0" percent="0" rank="0" text="" dxfId="1284">
      <formula>#REF!="order"</formula>
    </cfRule>
    <cfRule type="expression" priority="1287" aboveAverage="0" equalAverage="0" bottom="0" percent="0" rank="0" text="" dxfId="1285">
      <formula>#REF!="wait"</formula>
    </cfRule>
  </conditionalFormatting>
  <conditionalFormatting sqref="C679">
    <cfRule type="expression" priority="1288" aboveAverage="0" equalAverage="0" bottom="0" percent="0" rank="0" text="" dxfId="1286">
      <formula>#REF!="order"</formula>
    </cfRule>
    <cfRule type="expression" priority="1289" aboveAverage="0" equalAverage="0" bottom="0" percent="0" rank="0" text="" dxfId="1287">
      <formula>#REF!="wait"</formula>
    </cfRule>
  </conditionalFormatting>
  <conditionalFormatting sqref="C679">
    <cfRule type="expression" priority="1290" aboveAverage="0" equalAverage="0" bottom="0" percent="0" rank="0" text="" dxfId="1288">
      <formula>#REF!="order"</formula>
    </cfRule>
    <cfRule type="expression" priority="1291" aboveAverage="0" equalAverage="0" bottom="0" percent="0" rank="0" text="" dxfId="1289">
      <formula>#REF!="wait"</formula>
    </cfRule>
  </conditionalFormatting>
  <conditionalFormatting sqref="B519:C519">
    <cfRule type="expression" priority="1292" aboveAverage="0" equalAverage="0" bottom="0" percent="0" rank="0" text="" dxfId="1290">
      <formula>#REF!="order"</formula>
    </cfRule>
    <cfRule type="expression" priority="1293" aboveAverage="0" equalAverage="0" bottom="0" percent="0" rank="0" text="" dxfId="1291">
      <formula>#REF!="wait"</formula>
    </cfRule>
  </conditionalFormatting>
  <conditionalFormatting sqref="C213">
    <cfRule type="expression" priority="1294" aboveAverage="0" equalAverage="0" bottom="0" percent="0" rank="0" text="" dxfId="1292">
      <formula>#REF!="order"</formula>
    </cfRule>
    <cfRule type="expression" priority="1295" aboveAverage="0" equalAverage="0" bottom="0" percent="0" rank="0" text="" dxfId="1293">
      <formula>#REF!="wait"</formula>
    </cfRule>
  </conditionalFormatting>
  <conditionalFormatting sqref="B171">
    <cfRule type="expression" priority="1296" aboveAverage="0" equalAverage="0" bottom="0" percent="0" rank="0" text="" dxfId="1294">
      <formula>#REF!="order"</formula>
    </cfRule>
    <cfRule type="expression" priority="1297" aboveAverage="0" equalAverage="0" bottom="0" percent="0" rank="0" text="" dxfId="1295">
      <formula>#REF!="wait"</formula>
    </cfRule>
  </conditionalFormatting>
  <conditionalFormatting sqref="B171">
    <cfRule type="expression" priority="1298" aboveAverage="0" equalAverage="0" bottom="0" percent="0" rank="0" text="" dxfId="1296">
      <formula>#REF!="order"</formula>
    </cfRule>
    <cfRule type="expression" priority="1299" aboveAverage="0" equalAverage="0" bottom="0" percent="0" rank="0" text="" dxfId="1297">
      <formula>#REF!="wait"</formula>
    </cfRule>
  </conditionalFormatting>
  <conditionalFormatting sqref="C126">
    <cfRule type="expression" priority="1300" aboveAverage="0" equalAverage="0" bottom="0" percent="0" rank="0" text="" dxfId="1298">
      <formula>#REF!="order"</formula>
    </cfRule>
    <cfRule type="expression" priority="1301" aboveAverage="0" equalAverage="0" bottom="0" percent="0" rank="0" text="" dxfId="1299">
      <formula>#REF!="wait"</formula>
    </cfRule>
  </conditionalFormatting>
  <conditionalFormatting sqref="C126">
    <cfRule type="expression" priority="1302" aboveAverage="0" equalAverage="0" bottom="0" percent="0" rank="0" text="" dxfId="1300">
      <formula>#REF!="order"</formula>
    </cfRule>
    <cfRule type="expression" priority="1303" aboveAverage="0" equalAverage="0" bottom="0" percent="0" rank="0" text="" dxfId="1301">
      <formula>#REF!="wait"</formula>
    </cfRule>
  </conditionalFormatting>
  <conditionalFormatting sqref="B156">
    <cfRule type="expression" priority="1304" aboveAverage="0" equalAverage="0" bottom="0" percent="0" rank="0" text="" dxfId="1302">
      <formula>#REF!="order"</formula>
    </cfRule>
    <cfRule type="expression" priority="1305" aboveAverage="0" equalAverage="0" bottom="0" percent="0" rank="0" text="" dxfId="1303">
      <formula>#REF!="wait"</formula>
    </cfRule>
  </conditionalFormatting>
  <conditionalFormatting sqref="C213">
    <cfRule type="expression" priority="1306" aboveAverage="0" equalAverage="0" bottom="0" percent="0" rank="0" text="" dxfId="1304">
      <formula>#REF!="order"</formula>
    </cfRule>
    <cfRule type="expression" priority="1307" aboveAverage="0" equalAverage="0" bottom="0" percent="0" rank="0" text="" dxfId="1305">
      <formula>#REF!="wait"</formula>
    </cfRule>
  </conditionalFormatting>
  <conditionalFormatting sqref="C213">
    <cfRule type="expression" priority="1308" aboveAverage="0" equalAverage="0" bottom="0" percent="0" rank="0" text="" dxfId="1306">
      <formula>#REF!="order"</formula>
    </cfRule>
    <cfRule type="expression" priority="1309" aboveAverage="0" equalAverage="0" bottom="0" percent="0" rank="0" text="" dxfId="1307">
      <formula>#REF!="wait"</formula>
    </cfRule>
  </conditionalFormatting>
  <conditionalFormatting sqref="C213">
    <cfRule type="expression" priority="1310" aboveAverage="0" equalAverage="0" bottom="0" percent="0" rank="0" text="" dxfId="1308">
      <formula>#REF!="order"</formula>
    </cfRule>
    <cfRule type="expression" priority="1311" aboveAverage="0" equalAverage="0" bottom="0" percent="0" rank="0" text="" dxfId="1309">
      <formula>#REF!="wait"</formula>
    </cfRule>
  </conditionalFormatting>
  <conditionalFormatting sqref="B213:C213">
    <cfRule type="expression" priority="1312" aboveAverage="0" equalAverage="0" bottom="0" percent="0" rank="0" text="" dxfId="1310">
      <formula>#REF!="order"</formula>
    </cfRule>
    <cfRule type="expression" priority="1313" aboveAverage="0" equalAverage="0" bottom="0" percent="0" rank="0" text="" dxfId="1311">
      <formula>#REF!="wait"</formula>
    </cfRule>
  </conditionalFormatting>
  <conditionalFormatting sqref="C213">
    <cfRule type="expression" priority="1314" aboveAverage="0" equalAverage="0" bottom="0" percent="0" rank="0" text="" dxfId="1312">
      <formula>#REF!="order"</formula>
    </cfRule>
    <cfRule type="expression" priority="1315" aboveAverage="0" equalAverage="0" bottom="0" percent="0" rank="0" text="" dxfId="1313">
      <formula>#REF!="wait"</formula>
    </cfRule>
  </conditionalFormatting>
  <conditionalFormatting sqref="B126:C126">
    <cfRule type="expression" priority="1316" aboveAverage="0" equalAverage="0" bottom="0" percent="0" rank="0" text="" dxfId="1314">
      <formula>#REF!="order"</formula>
    </cfRule>
    <cfRule type="expression" priority="1317" aboveAverage="0" equalAverage="0" bottom="0" percent="0" rank="0" text="" dxfId="1315">
      <formula>#REF!="wait"</formula>
    </cfRule>
  </conditionalFormatting>
  <conditionalFormatting sqref="B179:B180">
    <cfRule type="expression" priority="1318" aboveAverage="0" equalAverage="0" bottom="0" percent="0" rank="0" text="" dxfId="1316">
      <formula>#REF!="order"</formula>
    </cfRule>
    <cfRule type="expression" priority="1319" aboveAverage="0" equalAverage="0" bottom="0" percent="0" rank="0" text="" dxfId="1317">
      <formula>#REF!="wait"</formula>
    </cfRule>
  </conditionalFormatting>
  <conditionalFormatting sqref="B179:B180">
    <cfRule type="expression" priority="1320" aboveAverage="0" equalAverage="0" bottom="0" percent="0" rank="0" text="" dxfId="1318">
      <formula>#REF!="order"</formula>
    </cfRule>
    <cfRule type="expression" priority="1321" aboveAverage="0" equalAverage="0" bottom="0" percent="0" rank="0" text="" dxfId="1319">
      <formula>#REF!="wait"</formula>
    </cfRule>
  </conditionalFormatting>
  <conditionalFormatting sqref="C185">
    <cfRule type="expression" priority="1322" aboveAverage="0" equalAverage="0" bottom="0" percent="0" rank="0" text="" dxfId="1320">
      <formula>#REF!="order"</formula>
    </cfRule>
    <cfRule type="expression" priority="1323" aboveAverage="0" equalAverage="0" bottom="0" percent="0" rank="0" text="" dxfId="1321">
      <formula>#REF!="wait"</formula>
    </cfRule>
  </conditionalFormatting>
  <conditionalFormatting sqref="C185">
    <cfRule type="expression" priority="1324" aboveAverage="0" equalAverage="0" bottom="0" percent="0" rank="0" text="" dxfId="1322">
      <formula>#REF!="order"</formula>
    </cfRule>
    <cfRule type="expression" priority="1325" aboveAverage="0" equalAverage="0" bottom="0" percent="0" rank="0" text="" dxfId="1323">
      <formula>#REF!="wait"</formula>
    </cfRule>
  </conditionalFormatting>
  <conditionalFormatting sqref="C185">
    <cfRule type="expression" priority="1326" aboveAverage="0" equalAverage="0" bottom="0" percent="0" rank="0" text="" dxfId="1324">
      <formula>#REF!="order"</formula>
    </cfRule>
    <cfRule type="expression" priority="1327" aboveAverage="0" equalAverage="0" bottom="0" percent="0" rank="0" text="" dxfId="1325">
      <formula>#REF!="wait"</formula>
    </cfRule>
  </conditionalFormatting>
  <conditionalFormatting sqref="C185">
    <cfRule type="expression" priority="1328" aboveAverage="0" equalAverage="0" bottom="0" percent="0" rank="0" text="" dxfId="1326">
      <formula>#REF!="order"</formula>
    </cfRule>
    <cfRule type="expression" priority="1329" aboveAverage="0" equalAverage="0" bottom="0" percent="0" rank="0" text="" dxfId="1327">
      <formula>#REF!="wait"</formula>
    </cfRule>
  </conditionalFormatting>
  <conditionalFormatting sqref="C185">
    <cfRule type="expression" priority="1330" aboveAverage="0" equalAverage="0" bottom="0" percent="0" rank="0" text="" dxfId="1328">
      <formula>#REF!="order"</formula>
    </cfRule>
    <cfRule type="expression" priority="1331" aboveAverage="0" equalAverage="0" bottom="0" percent="0" rank="0" text="" dxfId="1329">
      <formula>#REF!="wait"</formula>
    </cfRule>
  </conditionalFormatting>
  <conditionalFormatting sqref="B185">
    <cfRule type="expression" priority="1332" aboveAverage="0" equalAverage="0" bottom="0" percent="0" rank="0" text="" dxfId="1330">
      <formula>#REF!="order"</formula>
    </cfRule>
    <cfRule type="expression" priority="1333" aboveAverage="0" equalAverage="0" bottom="0" percent="0" rank="0" text="" dxfId="1331">
      <formula>#REF!="wait"</formula>
    </cfRule>
  </conditionalFormatting>
  <conditionalFormatting sqref="B185">
    <cfRule type="expression" priority="1334" aboveAverage="0" equalAverage="0" bottom="0" percent="0" rank="0" text="" dxfId="1332">
      <formula>#REF!="order"</formula>
    </cfRule>
    <cfRule type="expression" priority="1335" aboveAverage="0" equalAverage="0" bottom="0" percent="0" rank="0" text="" dxfId="1333">
      <formula>#REF!="wait"</formula>
    </cfRule>
  </conditionalFormatting>
  <conditionalFormatting sqref="A583:C583">
    <cfRule type="expression" priority="1336" aboveAverage="0" equalAverage="0" bottom="0" percent="0" rank="0" text="" dxfId="1334">
      <formula>#REF!="order"</formula>
    </cfRule>
    <cfRule type="expression" priority="1337" aboveAverage="0" equalAverage="0" bottom="0" percent="0" rank="0" text="" dxfId="1335">
      <formula>#REF!="wait"</formula>
    </cfRule>
  </conditionalFormatting>
  <conditionalFormatting sqref="A582:C582 B581">
    <cfRule type="expression" priority="1338" aboveAverage="0" equalAverage="0" bottom="0" percent="0" rank="0" text="" dxfId="1336">
      <formula>#REF!="order"</formula>
    </cfRule>
    <cfRule type="expression" priority="1339" aboveAverage="0" equalAverage="0" bottom="0" percent="0" rank="0" text="" dxfId="1337">
      <formula>#REF!="wait"</formula>
    </cfRule>
  </conditionalFormatting>
  <conditionalFormatting sqref="C699:C700">
    <cfRule type="expression" priority="1340" aboveAverage="0" equalAverage="0" bottom="0" percent="0" rank="0" text="" dxfId="1338">
      <formula>#REF!="order"</formula>
    </cfRule>
    <cfRule type="expression" priority="1341" aboveAverage="0" equalAverage="0" bottom="0" percent="0" rank="0" text="" dxfId="1339">
      <formula>#REF!="wait"</formula>
    </cfRule>
  </conditionalFormatting>
  <conditionalFormatting sqref="B699:C700">
    <cfRule type="expression" priority="1342" aboveAverage="0" equalAverage="0" bottom="0" percent="0" rank="0" text="" dxfId="1340">
      <formula>#REF!="order"</formula>
    </cfRule>
    <cfRule type="expression" priority="1343" aboveAverage="0" equalAverage="0" bottom="0" percent="0" rank="0" text="" dxfId="1341">
      <formula>#REF!="wait"</formula>
    </cfRule>
  </conditionalFormatting>
  <conditionalFormatting sqref="C699:C700">
    <cfRule type="expression" priority="1344" aboveAverage="0" equalAverage="0" bottom="0" percent="0" rank="0" text="" dxfId="1342">
      <formula>#REF!="order"</formula>
    </cfRule>
    <cfRule type="expression" priority="1345" aboveAverage="0" equalAverage="0" bottom="0" percent="0" rank="0" text="" dxfId="1343">
      <formula>#REF!="wait"</formula>
    </cfRule>
  </conditionalFormatting>
  <conditionalFormatting sqref="C699:C700">
    <cfRule type="expression" priority="1346" aboveAverage="0" equalAverage="0" bottom="0" percent="0" rank="0" text="" dxfId="1344">
      <formula>#REF!="order"</formula>
    </cfRule>
    <cfRule type="expression" priority="1347" aboveAverage="0" equalAverage="0" bottom="0" percent="0" rank="0" text="" dxfId="1345">
      <formula>#REF!="wait"</formula>
    </cfRule>
  </conditionalFormatting>
  <conditionalFormatting sqref="C699:C700">
    <cfRule type="expression" priority="1348" aboveAverage="0" equalAverage="0" bottom="0" percent="0" rank="0" text="" dxfId="1346">
      <formula>#REF!="order"</formula>
    </cfRule>
    <cfRule type="expression" priority="1349" aboveAverage="0" equalAverage="0" bottom="0" percent="0" rank="0" text="" dxfId="1347">
      <formula>#REF!="wait"</formula>
    </cfRule>
  </conditionalFormatting>
  <conditionalFormatting sqref="C699:C700">
    <cfRule type="expression" priority="1350" aboveAverage="0" equalAverage="0" bottom="0" percent="0" rank="0" text="" dxfId="1348">
      <formula>#REF!="order"</formula>
    </cfRule>
    <cfRule type="expression" priority="1351" aboveAverage="0" equalAverage="0" bottom="0" percent="0" rank="0" text="" dxfId="1349">
      <formula>#REF!="wait"</formula>
    </cfRule>
  </conditionalFormatting>
  <conditionalFormatting sqref="C79">
    <cfRule type="expression" priority="1352" aboveAverage="0" equalAverage="0" bottom="0" percent="0" rank="0" text="" dxfId="1350">
      <formula>#REF!="order"</formula>
    </cfRule>
    <cfRule type="expression" priority="1353" aboveAverage="0" equalAverage="0" bottom="0" percent="0" rank="0" text="" dxfId="1351">
      <formula>#REF!="wait"</formula>
    </cfRule>
  </conditionalFormatting>
  <conditionalFormatting sqref="C79">
    <cfRule type="expression" priority="1354" aboveAverage="0" equalAverage="0" bottom="0" percent="0" rank="0" text="" dxfId="1352">
      <formula>#REF!="order"</formula>
    </cfRule>
    <cfRule type="expression" priority="1355" aboveAverage="0" equalAverage="0" bottom="0" percent="0" rank="0" text="" dxfId="1353">
      <formula>#REF!="wait"</formula>
    </cfRule>
  </conditionalFormatting>
  <conditionalFormatting sqref="C675">
    <cfRule type="expression" priority="1356" aboveAverage="0" equalAverage="0" bottom="0" percent="0" rank="0" text="" dxfId="1354">
      <formula>#REF!="order"</formula>
    </cfRule>
    <cfRule type="expression" priority="1357" aboveAverage="0" equalAverage="0" bottom="0" percent="0" rank="0" text="" dxfId="1355">
      <formula>#REF!="wait"</formula>
    </cfRule>
  </conditionalFormatting>
  <conditionalFormatting sqref="B675:C675">
    <cfRule type="expression" priority="1358" aboveAverage="0" equalAverage="0" bottom="0" percent="0" rank="0" text="" dxfId="1356">
      <formula>#REF!="order"</formula>
    </cfRule>
    <cfRule type="expression" priority="1359" aboveAverage="0" equalAverage="0" bottom="0" percent="0" rank="0" text="" dxfId="1357">
      <formula>#REF!="wait"</formula>
    </cfRule>
  </conditionalFormatting>
  <conditionalFormatting sqref="C675">
    <cfRule type="expression" priority="1360" aboveAverage="0" equalAverage="0" bottom="0" percent="0" rank="0" text="" dxfId="1358">
      <formula>#REF!="order"</formula>
    </cfRule>
    <cfRule type="expression" priority="1361" aboveAverage="0" equalAverage="0" bottom="0" percent="0" rank="0" text="" dxfId="1359">
      <formula>#REF!="wait"</formula>
    </cfRule>
  </conditionalFormatting>
  <conditionalFormatting sqref="C675">
    <cfRule type="expression" priority="1362" aboveAverage="0" equalAverage="0" bottom="0" percent="0" rank="0" text="" dxfId="1360">
      <formula>#REF!="order"</formula>
    </cfRule>
    <cfRule type="expression" priority="1363" aboveAverage="0" equalAverage="0" bottom="0" percent="0" rank="0" text="" dxfId="1361">
      <formula>#REF!="wait"</formula>
    </cfRule>
  </conditionalFormatting>
  <conditionalFormatting sqref="C675">
    <cfRule type="expression" priority="1364" aboveAverage="0" equalAverage="0" bottom="0" percent="0" rank="0" text="" dxfId="1362">
      <formula>#REF!="order"</formula>
    </cfRule>
    <cfRule type="expression" priority="1365" aboveAverage="0" equalAverage="0" bottom="0" percent="0" rank="0" text="" dxfId="1363">
      <formula>#REF!="wait"</formula>
    </cfRule>
  </conditionalFormatting>
  <conditionalFormatting sqref="C675">
    <cfRule type="expression" priority="1366" aboveAverage="0" equalAverage="0" bottom="0" percent="0" rank="0" text="" dxfId="1364">
      <formula>#REF!="order"</formula>
    </cfRule>
    <cfRule type="expression" priority="1367" aboveAverage="0" equalAverage="0" bottom="0" percent="0" rank="0" text="" dxfId="1365">
      <formula>#REF!="wait"</formula>
    </cfRule>
  </conditionalFormatting>
  <conditionalFormatting sqref="C773">
    <cfRule type="expression" priority="1368" aboveAverage="0" equalAverage="0" bottom="0" percent="0" rank="0" text="" dxfId="1366">
      <formula>#REF!="order"</formula>
    </cfRule>
    <cfRule type="expression" priority="1369" aboveAverage="0" equalAverage="0" bottom="0" percent="0" rank="0" text="" dxfId="1367">
      <formula>#REF!="wait"</formula>
    </cfRule>
  </conditionalFormatting>
  <conditionalFormatting sqref="B773:C773 B772">
    <cfRule type="expression" priority="1370" aboveAverage="0" equalAverage="0" bottom="0" percent="0" rank="0" text="" dxfId="1368">
      <formula>#REF!="order"</formula>
    </cfRule>
    <cfRule type="expression" priority="1371" aboveAverage="0" equalAverage="0" bottom="0" percent="0" rank="0" text="" dxfId="1369">
      <formula>#REF!="wait"</formula>
    </cfRule>
  </conditionalFormatting>
  <conditionalFormatting sqref="C773">
    <cfRule type="expression" priority="1372" aboveAverage="0" equalAverage="0" bottom="0" percent="0" rank="0" text="" dxfId="1370">
      <formula>#REF!="order"</formula>
    </cfRule>
    <cfRule type="expression" priority="1373" aboveAverage="0" equalAverage="0" bottom="0" percent="0" rank="0" text="" dxfId="1371">
      <formula>#REF!="wait"</formula>
    </cfRule>
  </conditionalFormatting>
  <conditionalFormatting sqref="C773">
    <cfRule type="expression" priority="1374" aboveAverage="0" equalAverage="0" bottom="0" percent="0" rank="0" text="" dxfId="1372">
      <formula>#REF!="order"</formula>
    </cfRule>
    <cfRule type="expression" priority="1375" aboveAverage="0" equalAverage="0" bottom="0" percent="0" rank="0" text="" dxfId="1373">
      <formula>#REF!="wait"</formula>
    </cfRule>
  </conditionalFormatting>
  <conditionalFormatting sqref="C773">
    <cfRule type="expression" priority="1376" aboveAverage="0" equalAverage="0" bottom="0" percent="0" rank="0" text="" dxfId="1374">
      <formula>#REF!="order"</formula>
    </cfRule>
    <cfRule type="expression" priority="1377" aboveAverage="0" equalAverage="0" bottom="0" percent="0" rank="0" text="" dxfId="1375">
      <formula>#REF!="wait"</formula>
    </cfRule>
  </conditionalFormatting>
  <conditionalFormatting sqref="C773">
    <cfRule type="expression" priority="1378" aboveAverage="0" equalAverage="0" bottom="0" percent="0" rank="0" text="" dxfId="1376">
      <formula>#REF!="order"</formula>
    </cfRule>
    <cfRule type="expression" priority="1379" aboveAverage="0" equalAverage="0" bottom="0" percent="0" rank="0" text="" dxfId="1377">
      <formula>#REF!="wait"</formula>
    </cfRule>
  </conditionalFormatting>
  <conditionalFormatting sqref="B714:C714">
    <cfRule type="expression" priority="1380" aboveAverage="0" equalAverage="0" bottom="0" percent="0" rank="0" text="" dxfId="1378">
      <formula>#REF!="order"</formula>
    </cfRule>
    <cfRule type="expression" priority="1381" aboveAverage="0" equalAverage="0" bottom="0" percent="0" rank="0" text="" dxfId="1379">
      <formula>#REF!="wait"</formula>
    </cfRule>
  </conditionalFormatting>
  <conditionalFormatting sqref="C714">
    <cfRule type="expression" priority="1382" aboveAverage="0" equalAverage="0" bottom="0" percent="0" rank="0" text="" dxfId="1380">
      <formula>#REF!="order"</formula>
    </cfRule>
    <cfRule type="expression" priority="1383" aboveAverage="0" equalAverage="0" bottom="0" percent="0" rank="0" text="" dxfId="1381">
      <formula>#REF!="wait"</formula>
    </cfRule>
  </conditionalFormatting>
  <conditionalFormatting sqref="C714">
    <cfRule type="expression" priority="1384" aboveAverage="0" equalAverage="0" bottom="0" percent="0" rank="0" text="" dxfId="1382">
      <formula>#REF!="order"</formula>
    </cfRule>
    <cfRule type="expression" priority="1385" aboveAverage="0" equalAverage="0" bottom="0" percent="0" rank="0" text="" dxfId="1383">
      <formula>#REF!="wait"</formula>
    </cfRule>
  </conditionalFormatting>
  <conditionalFormatting sqref="C714">
    <cfRule type="expression" priority="1386" aboveAverage="0" equalAverage="0" bottom="0" percent="0" rank="0" text="" dxfId="1384">
      <formula>#REF!="order"</formula>
    </cfRule>
    <cfRule type="expression" priority="1387" aboveAverage="0" equalAverage="0" bottom="0" percent="0" rank="0" text="" dxfId="1385">
      <formula>#REF!="wait"</formula>
    </cfRule>
  </conditionalFormatting>
  <conditionalFormatting sqref="C714">
    <cfRule type="expression" priority="1388" aboveAverage="0" equalAverage="0" bottom="0" percent="0" rank="0" text="" dxfId="1386">
      <formula>#REF!="order"</formula>
    </cfRule>
    <cfRule type="expression" priority="1389" aboveAverage="0" equalAverage="0" bottom="0" percent="0" rank="0" text="" dxfId="1387">
      <formula>#REF!="wait"</formula>
    </cfRule>
  </conditionalFormatting>
  <conditionalFormatting sqref="C714">
    <cfRule type="expression" priority="1390" aboveAverage="0" equalAverage="0" bottom="0" percent="0" rank="0" text="" dxfId="1388">
      <formula>#REF!="order"</formula>
    </cfRule>
    <cfRule type="expression" priority="1391" aboveAverage="0" equalAverage="0" bottom="0" percent="0" rank="0" text="" dxfId="1389">
      <formula>#REF!="wait"</formula>
    </cfRule>
  </conditionalFormatting>
  <conditionalFormatting sqref="C665">
    <cfRule type="expression" priority="1392" aboveAverage="0" equalAverage="0" bottom="0" percent="0" rank="0" text="" dxfId="1390">
      <formula>#REF!="order"</formula>
    </cfRule>
    <cfRule type="expression" priority="1393" aboveAverage="0" equalAverage="0" bottom="0" percent="0" rank="0" text="" dxfId="1391">
      <formula>#REF!="wait"</formula>
    </cfRule>
  </conditionalFormatting>
  <conditionalFormatting sqref="B665:C665">
    <cfRule type="expression" priority="1394" aboveAverage="0" equalAverage="0" bottom="0" percent="0" rank="0" text="" dxfId="1392">
      <formula>#REF!="order"</formula>
    </cfRule>
    <cfRule type="expression" priority="1395" aboveAverage="0" equalAverage="0" bottom="0" percent="0" rank="0" text="" dxfId="1393">
      <formula>#REF!="wait"</formula>
    </cfRule>
  </conditionalFormatting>
  <conditionalFormatting sqref="C665">
    <cfRule type="expression" priority="1396" aboveAverage="0" equalAverage="0" bottom="0" percent="0" rank="0" text="" dxfId="1394">
      <formula>#REF!="order"</formula>
    </cfRule>
    <cfRule type="expression" priority="1397" aboveAverage="0" equalAverage="0" bottom="0" percent="0" rank="0" text="" dxfId="1395">
      <formula>#REF!="wait"</formula>
    </cfRule>
  </conditionalFormatting>
  <conditionalFormatting sqref="C665">
    <cfRule type="expression" priority="1398" aboveAverage="0" equalAverage="0" bottom="0" percent="0" rank="0" text="" dxfId="1396">
      <formula>#REF!="order"</formula>
    </cfRule>
    <cfRule type="expression" priority="1399" aboveAverage="0" equalAverage="0" bottom="0" percent="0" rank="0" text="" dxfId="1397">
      <formula>#REF!="wait"</formula>
    </cfRule>
  </conditionalFormatting>
  <conditionalFormatting sqref="C665">
    <cfRule type="expression" priority="1400" aboveAverage="0" equalAverage="0" bottom="0" percent="0" rank="0" text="" dxfId="1398">
      <formula>#REF!="order"</formula>
    </cfRule>
    <cfRule type="expression" priority="1401" aboveAverage="0" equalAverage="0" bottom="0" percent="0" rank="0" text="" dxfId="1399">
      <formula>#REF!="wait"</formula>
    </cfRule>
  </conditionalFormatting>
  <conditionalFormatting sqref="C665">
    <cfRule type="expression" priority="1402" aboveAverage="0" equalAverage="0" bottom="0" percent="0" rank="0" text="" dxfId="1400">
      <formula>#REF!="order"</formula>
    </cfRule>
    <cfRule type="expression" priority="1403" aboveAverage="0" equalAverage="0" bottom="0" percent="0" rank="0" text="" dxfId="1401">
      <formula>#REF!="wait"</formula>
    </cfRule>
  </conditionalFormatting>
  <conditionalFormatting sqref="C132">
    <cfRule type="expression" priority="1404" aboveAverage="0" equalAverage="0" bottom="0" percent="0" rank="0" text="" dxfId="1402">
      <formula>#REF!="order"</formula>
    </cfRule>
    <cfRule type="expression" priority="1405" aboveAverage="0" equalAverage="0" bottom="0" percent="0" rank="0" text="" dxfId="1403">
      <formula>#REF!="wait"</formula>
    </cfRule>
  </conditionalFormatting>
  <conditionalFormatting sqref="C132">
    <cfRule type="expression" priority="1406" aboveAverage="0" equalAverage="0" bottom="0" percent="0" rank="0" text="" dxfId="1404">
      <formula>#REF!="order"</formula>
    </cfRule>
    <cfRule type="expression" priority="1407" aboveAverage="0" equalAverage="0" bottom="0" percent="0" rank="0" text="" dxfId="1405">
      <formula>#REF!="wait"</formula>
    </cfRule>
  </conditionalFormatting>
  <conditionalFormatting sqref="B132:C132">
    <cfRule type="expression" priority="1408" aboveAverage="0" equalAverage="0" bottom="0" percent="0" rank="0" text="" dxfId="1406">
      <formula>#REF!="order"</formula>
    </cfRule>
    <cfRule type="expression" priority="1409" aboveAverage="0" equalAverage="0" bottom="0" percent="0" rank="0" text="" dxfId="1407">
      <formula>#REF!="wait"</formula>
    </cfRule>
  </conditionalFormatting>
  <conditionalFormatting sqref="C378">
    <cfRule type="expression" priority="1410" aboveAverage="0" equalAverage="0" bottom="0" percent="0" rank="0" text="" dxfId="1408">
      <formula>#REF!="order"</formula>
    </cfRule>
    <cfRule type="expression" priority="1411" aboveAverage="0" equalAverage="0" bottom="0" percent="0" rank="0" text="" dxfId="1409">
      <formula>#REF!="wait"</formula>
    </cfRule>
  </conditionalFormatting>
  <conditionalFormatting sqref="B378:C378">
    <cfRule type="expression" priority="1412" aboveAverage="0" equalAverage="0" bottom="0" percent="0" rank="0" text="" dxfId="1410">
      <formula>#REF!="order"</formula>
    </cfRule>
    <cfRule type="expression" priority="1413" aboveAverage="0" equalAverage="0" bottom="0" percent="0" rank="0" text="" dxfId="1411">
      <formula>#REF!="wait"</formula>
    </cfRule>
  </conditionalFormatting>
  <conditionalFormatting sqref="C378">
    <cfRule type="expression" priority="1414" aboveAverage="0" equalAverage="0" bottom="0" percent="0" rank="0" text="" dxfId="1412">
      <formula>#REF!="order"</formula>
    </cfRule>
    <cfRule type="expression" priority="1415" aboveAverage="0" equalAverage="0" bottom="0" percent="0" rank="0" text="" dxfId="1413">
      <formula>#REF!="wait"</formula>
    </cfRule>
  </conditionalFormatting>
  <conditionalFormatting sqref="C378">
    <cfRule type="expression" priority="1416" aboveAverage="0" equalAverage="0" bottom="0" percent="0" rank="0" text="" dxfId="1414">
      <formula>#REF!="order"</formula>
    </cfRule>
    <cfRule type="expression" priority="1417" aboveAverage="0" equalAverage="0" bottom="0" percent="0" rank="0" text="" dxfId="1415">
      <formula>#REF!="wait"</formula>
    </cfRule>
  </conditionalFormatting>
  <conditionalFormatting sqref="C378">
    <cfRule type="expression" priority="1418" aboveAverage="0" equalAverage="0" bottom="0" percent="0" rank="0" text="" dxfId="1416">
      <formula>#REF!="order"</formula>
    </cfRule>
    <cfRule type="expression" priority="1419" aboveAverage="0" equalAverage="0" bottom="0" percent="0" rank="0" text="" dxfId="1417">
      <formula>#REF!="wait"</formula>
    </cfRule>
  </conditionalFormatting>
  <conditionalFormatting sqref="C378">
    <cfRule type="expression" priority="1420" aboveAverage="0" equalAverage="0" bottom="0" percent="0" rank="0" text="" dxfId="1418">
      <formula>#REF!="order"</formula>
    </cfRule>
    <cfRule type="expression" priority="1421" aboveAverage="0" equalAverage="0" bottom="0" percent="0" rank="0" text="" dxfId="1419">
      <formula>#REF!="wait"</formula>
    </cfRule>
  </conditionalFormatting>
  <conditionalFormatting sqref="B1099:C1099">
    <cfRule type="expression" priority="1422" aboveAverage="0" equalAverage="0" bottom="0" percent="0" rank="0" text="" dxfId="1420">
      <formula>#REF!="order"</formula>
    </cfRule>
    <cfRule type="expression" priority="1423" aboveAverage="0" equalAverage="0" bottom="0" percent="0" rank="0" text="" dxfId="1421">
      <formula>#REF!="wait"</formula>
    </cfRule>
  </conditionalFormatting>
  <conditionalFormatting sqref="B1098:C1098">
    <cfRule type="expression" priority="1424" aboveAverage="0" equalAverage="0" bottom="0" percent="0" rank="0" text="" dxfId="1422">
      <formula>#REF!="order"</formula>
    </cfRule>
    <cfRule type="expression" priority="1425" aboveAverage="0" equalAverage="0" bottom="0" percent="0" rank="0" text="" dxfId="1423">
      <formula>#REF!="wait"</formula>
    </cfRule>
  </conditionalFormatting>
  <conditionalFormatting sqref="B305:C305">
    <cfRule type="expression" priority="1426" aboveAverage="0" equalAverage="0" bottom="0" percent="0" rank="0" text="" dxfId="1424">
      <formula>#REF!="order"</formula>
    </cfRule>
    <cfRule type="expression" priority="1427" aboveAverage="0" equalAverage="0" bottom="0" percent="0" rank="0" text="" dxfId="1425">
      <formula>#REF!="wait"</formula>
    </cfRule>
  </conditionalFormatting>
  <conditionalFormatting sqref="C305">
    <cfRule type="expression" priority="1428" aboveAverage="0" equalAverage="0" bottom="0" percent="0" rank="0" text="" dxfId="1426">
      <formula>#REF!="order"</formula>
    </cfRule>
    <cfRule type="expression" priority="1429" aboveAverage="0" equalAverage="0" bottom="0" percent="0" rank="0" text="" dxfId="1427">
      <formula>#REF!="wait"</formula>
    </cfRule>
  </conditionalFormatting>
  <conditionalFormatting sqref="C305">
    <cfRule type="expression" priority="1430" aboveAverage="0" equalAverage="0" bottom="0" percent="0" rank="0" text="" dxfId="1428">
      <formula>#REF!="order"</formula>
    </cfRule>
    <cfRule type="expression" priority="1431" aboveAverage="0" equalAverage="0" bottom="0" percent="0" rank="0" text="" dxfId="1429">
      <formula>#REF!="wait"</formula>
    </cfRule>
  </conditionalFormatting>
  <conditionalFormatting sqref="C305">
    <cfRule type="expression" priority="1432" aboveAverage="0" equalAverage="0" bottom="0" percent="0" rank="0" text="" dxfId="1430">
      <formula>#REF!="order"</formula>
    </cfRule>
    <cfRule type="expression" priority="1433" aboveAverage="0" equalAverage="0" bottom="0" percent="0" rank="0" text="" dxfId="1431">
      <formula>#REF!="wait"</formula>
    </cfRule>
  </conditionalFormatting>
  <conditionalFormatting sqref="C305">
    <cfRule type="expression" priority="1434" aboveAverage="0" equalAverage="0" bottom="0" percent="0" rank="0" text="" dxfId="1432">
      <formula>#REF!="order"</formula>
    </cfRule>
    <cfRule type="expression" priority="1435" aboveAverage="0" equalAverage="0" bottom="0" percent="0" rank="0" text="" dxfId="1433">
      <formula>#REF!="wait"</formula>
    </cfRule>
  </conditionalFormatting>
  <conditionalFormatting sqref="B305:C305">
    <cfRule type="expression" priority="1436" aboveAverage="0" equalAverage="0" bottom="0" percent="0" rank="0" text="" dxfId="1434">
      <formula>#REF!="order"</formula>
    </cfRule>
    <cfRule type="expression" priority="1437" aboveAverage="0" equalAverage="0" bottom="0" percent="0" rank="0" text="" dxfId="1435">
      <formula>#REF!="wait"</formula>
    </cfRule>
  </conditionalFormatting>
  <conditionalFormatting sqref="C305">
    <cfRule type="expression" priority="1438" aboveAverage="0" equalAverage="0" bottom="0" percent="0" rank="0" text="" dxfId="1436">
      <formula>#REF!="order"</formula>
    </cfRule>
    <cfRule type="expression" priority="1439" aboveAverage="0" equalAverage="0" bottom="0" percent="0" rank="0" text="" dxfId="1437">
      <formula>#REF!="wait"</formula>
    </cfRule>
  </conditionalFormatting>
  <conditionalFormatting sqref="B304:C304">
    <cfRule type="expression" priority="1440" aboveAverage="0" equalAverage="0" bottom="0" percent="0" rank="0" text="" dxfId="1438">
      <formula>#REF!="order"</formula>
    </cfRule>
    <cfRule type="expression" priority="1441" aboveAverage="0" equalAverage="0" bottom="0" percent="0" rank="0" text="" dxfId="1439">
      <formula>#REF!="wait"</formula>
    </cfRule>
  </conditionalFormatting>
  <conditionalFormatting sqref="C304">
    <cfRule type="expression" priority="1442" aboveAverage="0" equalAverage="0" bottom="0" percent="0" rank="0" text="" dxfId="1440">
      <formula>#REF!="order"</formula>
    </cfRule>
    <cfRule type="expression" priority="1443" aboveAverage="0" equalAverage="0" bottom="0" percent="0" rank="0" text="" dxfId="1441">
      <formula>#REF!="wait"</formula>
    </cfRule>
  </conditionalFormatting>
  <conditionalFormatting sqref="C304">
    <cfRule type="expression" priority="1444" aboveAverage="0" equalAverage="0" bottom="0" percent="0" rank="0" text="" dxfId="1442">
      <formula>#REF!="order"</formula>
    </cfRule>
    <cfRule type="expression" priority="1445" aboveAverage="0" equalAverage="0" bottom="0" percent="0" rank="0" text="" dxfId="1443">
      <formula>#REF!="wait"</formula>
    </cfRule>
  </conditionalFormatting>
  <conditionalFormatting sqref="C304">
    <cfRule type="expression" priority="1446" aboveAverage="0" equalAverage="0" bottom="0" percent="0" rank="0" text="" dxfId="1444">
      <formula>#REF!="order"</formula>
    </cfRule>
    <cfRule type="expression" priority="1447" aboveAverage="0" equalAverage="0" bottom="0" percent="0" rank="0" text="" dxfId="1445">
      <formula>#REF!="wait"</formula>
    </cfRule>
  </conditionalFormatting>
  <conditionalFormatting sqref="C304">
    <cfRule type="expression" priority="1448" aboveAverage="0" equalAverage="0" bottom="0" percent="0" rank="0" text="" dxfId="1446">
      <formula>#REF!="order"</formula>
    </cfRule>
    <cfRule type="expression" priority="1449" aboveAverage="0" equalAverage="0" bottom="0" percent="0" rank="0" text="" dxfId="1447">
      <formula>#REF!="wait"</formula>
    </cfRule>
  </conditionalFormatting>
  <conditionalFormatting sqref="B304:C304">
    <cfRule type="expression" priority="1450" aboveAverage="0" equalAverage="0" bottom="0" percent="0" rank="0" text="" dxfId="1448">
      <formula>#REF!="order"</formula>
    </cfRule>
    <cfRule type="expression" priority="1451" aboveAverage="0" equalAverage="0" bottom="0" percent="0" rank="0" text="" dxfId="1449">
      <formula>#REF!="wait"</formula>
    </cfRule>
  </conditionalFormatting>
  <conditionalFormatting sqref="C304">
    <cfRule type="expression" priority="1452" aboveAverage="0" equalAverage="0" bottom="0" percent="0" rank="0" text="" dxfId="1450">
      <formula>#REF!="order"</formula>
    </cfRule>
    <cfRule type="expression" priority="1453" aboveAverage="0" equalAverage="0" bottom="0" percent="0" rank="0" text="" dxfId="1451">
      <formula>#REF!="wait"</formula>
    </cfRule>
  </conditionalFormatting>
  <conditionalFormatting sqref="C678">
    <cfRule type="expression" priority="1454" aboveAverage="0" equalAverage="0" bottom="0" percent="0" rank="0" text="" dxfId="1452">
      <formula>#REF!="order"</formula>
    </cfRule>
    <cfRule type="expression" priority="1455" aboveAverage="0" equalAverage="0" bottom="0" percent="0" rank="0" text="" dxfId="1453">
      <formula>#REF!="wait"</formula>
    </cfRule>
  </conditionalFormatting>
  <conditionalFormatting sqref="C678">
    <cfRule type="expression" priority="1456" aboveAverage="0" equalAverage="0" bottom="0" percent="0" rank="0" text="" dxfId="1454">
      <formula>#REF!="order"</formula>
    </cfRule>
    <cfRule type="expression" priority="1457" aboveAverage="0" equalAverage="0" bottom="0" percent="0" rank="0" text="" dxfId="1455">
      <formula>#REF!="wait"</formula>
    </cfRule>
  </conditionalFormatting>
  <conditionalFormatting sqref="C678">
    <cfRule type="expression" priority="1458" aboveAverage="0" equalAverage="0" bottom="0" percent="0" rank="0" text="" dxfId="1456">
      <formula>#REF!="order"</formula>
    </cfRule>
    <cfRule type="expression" priority="1459" aboveAverage="0" equalAverage="0" bottom="0" percent="0" rank="0" text="" dxfId="1457">
      <formula>#REF!="wait"</formula>
    </cfRule>
  </conditionalFormatting>
  <conditionalFormatting sqref="C678">
    <cfRule type="expression" priority="1460" aboveAverage="0" equalAverage="0" bottom="0" percent="0" rank="0" text="" dxfId="1458">
      <formula>#REF!="order"</formula>
    </cfRule>
    <cfRule type="expression" priority="1461" aboveAverage="0" equalAverage="0" bottom="0" percent="0" rank="0" text="" dxfId="1459">
      <formula>#REF!="wait"</formula>
    </cfRule>
  </conditionalFormatting>
  <conditionalFormatting sqref="C678">
    <cfRule type="expression" priority="1462" aboveAverage="0" equalAverage="0" bottom="0" percent="0" rank="0" text="" dxfId="1460">
      <formula>#REF!="order"</formula>
    </cfRule>
    <cfRule type="expression" priority="1463" aboveAverage="0" equalAverage="0" bottom="0" percent="0" rank="0" text="" dxfId="1461">
      <formula>#REF!="wait"</formula>
    </cfRule>
  </conditionalFormatting>
  <conditionalFormatting sqref="C678">
    <cfRule type="expression" priority="1464" aboveAverage="0" equalAverage="0" bottom="0" percent="0" rank="0" text="" dxfId="1462">
      <formula>#REF!="order"</formula>
    </cfRule>
    <cfRule type="expression" priority="1465" aboveAverage="0" equalAverage="0" bottom="0" percent="0" rank="0" text="" dxfId="1463">
      <formula>#REF!="wait"</formula>
    </cfRule>
  </conditionalFormatting>
  <conditionalFormatting sqref="C365">
    <cfRule type="expression" priority="1466" aboveAverage="0" equalAverage="0" bottom="0" percent="0" rank="0" text="" dxfId="1464">
      <formula>#REF!="order"</formula>
    </cfRule>
    <cfRule type="expression" priority="1467" aboveAverage="0" equalAverage="0" bottom="0" percent="0" rank="0" text="" dxfId="1465">
      <formula>#REF!="wait"</formula>
    </cfRule>
  </conditionalFormatting>
  <conditionalFormatting sqref="C365">
    <cfRule type="expression" priority="1468" aboveAverage="0" equalAverage="0" bottom="0" percent="0" rank="0" text="" dxfId="1466">
      <formula>#REF!="order"</formula>
    </cfRule>
    <cfRule type="expression" priority="1469" aboveAverage="0" equalAverage="0" bottom="0" percent="0" rank="0" text="" dxfId="1467">
      <formula>#REF!="wait"</formula>
    </cfRule>
  </conditionalFormatting>
  <conditionalFormatting sqref="C365">
    <cfRule type="expression" priority="1470" aboveAverage="0" equalAverage="0" bottom="0" percent="0" rank="0" text="" dxfId="1468">
      <formula>#REF!="order"</formula>
    </cfRule>
    <cfRule type="expression" priority="1471" aboveAverage="0" equalAverage="0" bottom="0" percent="0" rank="0" text="" dxfId="1469">
      <formula>#REF!="wait"</formula>
    </cfRule>
  </conditionalFormatting>
  <conditionalFormatting sqref="C365">
    <cfRule type="expression" priority="1472" aboveAverage="0" equalAverage="0" bottom="0" percent="0" rank="0" text="" dxfId="1470">
      <formula>#REF!="order"</formula>
    </cfRule>
    <cfRule type="expression" priority="1473" aboveAverage="0" equalAverage="0" bottom="0" percent="0" rank="0" text="" dxfId="1471">
      <formula>#REF!="wait"</formula>
    </cfRule>
  </conditionalFormatting>
  <conditionalFormatting sqref="C365">
    <cfRule type="expression" priority="1474" aboveAverage="0" equalAverage="0" bottom="0" percent="0" rank="0" text="" dxfId="1472">
      <formula>#REF!="order"</formula>
    </cfRule>
    <cfRule type="expression" priority="1475" aboveAverage="0" equalAverage="0" bottom="0" percent="0" rank="0" text="" dxfId="1473">
      <formula>#REF!="wait"</formula>
    </cfRule>
  </conditionalFormatting>
  <conditionalFormatting sqref="B320">
    <cfRule type="expression" priority="1476" aboveAverage="0" equalAverage="0" bottom="0" percent="0" rank="0" text="" dxfId="1474">
      <formula>#REF!="order"</formula>
    </cfRule>
    <cfRule type="expression" priority="1477" aboveAverage="0" equalAverage="0" bottom="0" percent="0" rank="0" text="" dxfId="1475">
      <formula>#REF!="wait"</formula>
    </cfRule>
  </conditionalFormatting>
  <conditionalFormatting sqref="C108:C111">
    <cfRule type="expression" priority="1478" aboveAverage="0" equalAverage="0" bottom="0" percent="0" rank="0" text="" dxfId="1476">
      <formula>#REF!="order"</formula>
    </cfRule>
    <cfRule type="expression" priority="1479" aboveAverage="0" equalAverage="0" bottom="0" percent="0" rank="0" text="" dxfId="1477">
      <formula>#REF!="wait"</formula>
    </cfRule>
  </conditionalFormatting>
  <conditionalFormatting sqref="C108:C111">
    <cfRule type="expression" priority="1480" aboveAverage="0" equalAverage="0" bottom="0" percent="0" rank="0" text="" dxfId="1478">
      <formula>#REF!="order"</formula>
    </cfRule>
    <cfRule type="expression" priority="1481" aboveAverage="0" equalAverage="0" bottom="0" percent="0" rank="0" text="" dxfId="1479">
      <formula>#REF!="wait"</formula>
    </cfRule>
  </conditionalFormatting>
  <conditionalFormatting sqref="B108:C108 B109 C109:C111">
    <cfRule type="expression" priority="1482" aboveAverage="0" equalAverage="0" bottom="0" percent="0" rank="0" text="" dxfId="1480">
      <formula>#REF!="order"</formula>
    </cfRule>
    <cfRule type="expression" priority="1483" aboveAverage="0" equalAverage="0" bottom="0" percent="0" rank="0" text="" dxfId="1481">
      <formula>#REF!="wait"</formula>
    </cfRule>
  </conditionalFormatting>
  <conditionalFormatting sqref="C106:C107">
    <cfRule type="expression" priority="1484" aboveAverage="0" equalAverage="0" bottom="0" percent="0" rank="0" text="" dxfId="1482">
      <formula>#REF!="order"</formula>
    </cfRule>
    <cfRule type="expression" priority="1485" aboveAverage="0" equalAverage="0" bottom="0" percent="0" rank="0" text="" dxfId="1483">
      <formula>#REF!="wait"</formula>
    </cfRule>
  </conditionalFormatting>
  <conditionalFormatting sqref="C106:C107">
    <cfRule type="expression" priority="1486" aboveAverage="0" equalAverage="0" bottom="0" percent="0" rank="0" text="" dxfId="1484">
      <formula>#REF!="order"</formula>
    </cfRule>
    <cfRule type="expression" priority="1487" aboveAverage="0" equalAverage="0" bottom="0" percent="0" rank="0" text="" dxfId="1485">
      <formula>#REF!="wait"</formula>
    </cfRule>
  </conditionalFormatting>
  <conditionalFormatting sqref="B106:C107">
    <cfRule type="expression" priority="1488" aboveAverage="0" equalAverage="0" bottom="0" percent="0" rank="0" text="" dxfId="1486">
      <formula>#REF!="order"</formula>
    </cfRule>
    <cfRule type="expression" priority="1489" aboveAverage="0" equalAverage="0" bottom="0" percent="0" rank="0" text="" dxfId="1487">
      <formula>#REF!="wait"</formula>
    </cfRule>
  </conditionalFormatting>
  <conditionalFormatting sqref="C154:C156">
    <cfRule type="expression" priority="1490" aboveAverage="0" equalAverage="0" bottom="0" percent="0" rank="0" text="" dxfId="1488">
      <formula>#REF!="order"</formula>
    </cfRule>
    <cfRule type="expression" priority="1491" aboveAverage="0" equalAverage="0" bottom="0" percent="0" rank="0" text="" dxfId="1489">
      <formula>#REF!="wait"</formula>
    </cfRule>
  </conditionalFormatting>
  <conditionalFormatting sqref="C154:C156">
    <cfRule type="expression" priority="1492" aboveAverage="0" equalAverage="0" bottom="0" percent="0" rank="0" text="" dxfId="1490">
      <formula>#REF!="order"</formula>
    </cfRule>
    <cfRule type="expression" priority="1493" aboveAverage="0" equalAverage="0" bottom="0" percent="0" rank="0" text="" dxfId="1491">
      <formula>#REF!="wait"</formula>
    </cfRule>
  </conditionalFormatting>
  <conditionalFormatting sqref="C154:C156">
    <cfRule type="expression" priority="1494" aboveAverage="0" equalAverage="0" bottom="0" percent="0" rank="0" text="" dxfId="1492">
      <formula>#REF!="order"</formula>
    </cfRule>
    <cfRule type="expression" priority="1495" aboveAverage="0" equalAverage="0" bottom="0" percent="0" rank="0" text="" dxfId="1493">
      <formula>#REF!="wait"</formula>
    </cfRule>
  </conditionalFormatting>
  <conditionalFormatting sqref="C154:C156">
    <cfRule type="expression" priority="1496" aboveAverage="0" equalAverage="0" bottom="0" percent="0" rank="0" text="" dxfId="1494">
      <formula>#REF!="order"</formula>
    </cfRule>
    <cfRule type="expression" priority="1497" aboveAverage="0" equalAverage="0" bottom="0" percent="0" rank="0" text="" dxfId="1495">
      <formula>#REF!="wait"</formula>
    </cfRule>
  </conditionalFormatting>
  <conditionalFormatting sqref="C154:C156">
    <cfRule type="expression" priority="1498" aboveAverage="0" equalAverage="0" bottom="0" percent="0" rank="0" text="" dxfId="1496">
      <formula>#REF!="order"</formula>
    </cfRule>
    <cfRule type="expression" priority="1499" aboveAverage="0" equalAverage="0" bottom="0" percent="0" rank="0" text="" dxfId="1497">
      <formula>#REF!="wait"</formula>
    </cfRule>
  </conditionalFormatting>
  <conditionalFormatting sqref="C159">
    <cfRule type="expression" priority="1500" aboveAverage="0" equalAverage="0" bottom="0" percent="0" rank="0" text="" dxfId="1498">
      <formula>#REF!="order"</formula>
    </cfRule>
    <cfRule type="expression" priority="1501" aboveAverage="0" equalAverage="0" bottom="0" percent="0" rank="0" text="" dxfId="1499">
      <formula>#REF!="wait"</formula>
    </cfRule>
  </conditionalFormatting>
  <conditionalFormatting sqref="C159">
    <cfRule type="expression" priority="1502" aboveAverage="0" equalAverage="0" bottom="0" percent="0" rank="0" text="" dxfId="1500">
      <formula>#REF!="order"</formula>
    </cfRule>
    <cfRule type="expression" priority="1503" aboveAverage="0" equalAverage="0" bottom="0" percent="0" rank="0" text="" dxfId="1501">
      <formula>#REF!="wait"</formula>
    </cfRule>
  </conditionalFormatting>
  <conditionalFormatting sqref="C159">
    <cfRule type="expression" priority="1504" aboveAverage="0" equalAverage="0" bottom="0" percent="0" rank="0" text="" dxfId="1502">
      <formula>#REF!="order"</formula>
    </cfRule>
    <cfRule type="expression" priority="1505" aboveAverage="0" equalAverage="0" bottom="0" percent="0" rank="0" text="" dxfId="1503">
      <formula>#REF!="wait"</formula>
    </cfRule>
  </conditionalFormatting>
  <conditionalFormatting sqref="C159">
    <cfRule type="expression" priority="1506" aboveAverage="0" equalAverage="0" bottom="0" percent="0" rank="0" text="" dxfId="1504">
      <formula>#REF!="order"</formula>
    </cfRule>
    <cfRule type="expression" priority="1507" aboveAverage="0" equalAverage="0" bottom="0" percent="0" rank="0" text="" dxfId="1505">
      <formula>#REF!="wait"</formula>
    </cfRule>
  </conditionalFormatting>
  <conditionalFormatting sqref="C159">
    <cfRule type="expression" priority="1508" aboveAverage="0" equalAverage="0" bottom="0" percent="0" rank="0" text="" dxfId="1506">
      <formula>#REF!="order"</formula>
    </cfRule>
    <cfRule type="expression" priority="1509" aboveAverage="0" equalAverage="0" bottom="0" percent="0" rank="0" text="" dxfId="1507">
      <formula>#REF!="wait"</formula>
    </cfRule>
  </conditionalFormatting>
  <conditionalFormatting sqref="B623:C623">
    <cfRule type="expression" priority="1510" aboveAverage="0" equalAverage="0" bottom="0" percent="0" rank="0" text="" dxfId="1508">
      <formula>#REF!="order"</formula>
    </cfRule>
    <cfRule type="expression" priority="1511" aboveAverage="0" equalAverage="0" bottom="0" percent="0" rank="0" text="" dxfId="1509">
      <formula>#REF!="wait"</formula>
    </cfRule>
  </conditionalFormatting>
  <conditionalFormatting sqref="C623">
    <cfRule type="expression" priority="1512" aboveAverage="0" equalAverage="0" bottom="0" percent="0" rank="0" text="" dxfId="1510">
      <formula>#REF!="order"</formula>
    </cfRule>
    <cfRule type="expression" priority="1513" aboveAverage="0" equalAverage="0" bottom="0" percent="0" rank="0" text="" dxfId="1511">
      <formula>#REF!="wait"</formula>
    </cfRule>
  </conditionalFormatting>
  <conditionalFormatting sqref="C623">
    <cfRule type="expression" priority="1514" aboveAverage="0" equalAverage="0" bottom="0" percent="0" rank="0" text="" dxfId="1512">
      <formula>#REF!="order"</formula>
    </cfRule>
    <cfRule type="expression" priority="1515" aboveAverage="0" equalAverage="0" bottom="0" percent="0" rank="0" text="" dxfId="1513">
      <formula>#REF!="wait"</formula>
    </cfRule>
  </conditionalFormatting>
  <conditionalFormatting sqref="C623">
    <cfRule type="expression" priority="1516" aboveAverage="0" equalAverage="0" bottom="0" percent="0" rank="0" text="" dxfId="1514">
      <formula>#REF!="order"</formula>
    </cfRule>
    <cfRule type="expression" priority="1517" aboveAverage="0" equalAverage="0" bottom="0" percent="0" rank="0" text="" dxfId="1515">
      <formula>#REF!="wait"</formula>
    </cfRule>
  </conditionalFormatting>
  <conditionalFormatting sqref="C623">
    <cfRule type="expression" priority="1518" aboveAverage="0" equalAverage="0" bottom="0" percent="0" rank="0" text="" dxfId="1516">
      <formula>#REF!="order"</formula>
    </cfRule>
    <cfRule type="expression" priority="1519" aboveAverage="0" equalAverage="0" bottom="0" percent="0" rank="0" text="" dxfId="1517">
      <formula>#REF!="wait"</formula>
    </cfRule>
  </conditionalFormatting>
  <conditionalFormatting sqref="C623">
    <cfRule type="expression" priority="1520" aboveAverage="0" equalAverage="0" bottom="0" percent="0" rank="0" text="" dxfId="1518">
      <formula>#REF!="order"</formula>
    </cfRule>
    <cfRule type="expression" priority="1521" aboveAverage="0" equalAverage="0" bottom="0" percent="0" rank="0" text="" dxfId="1519">
      <formula>#REF!="wait"</formula>
    </cfRule>
  </conditionalFormatting>
  <conditionalFormatting sqref="C460">
    <cfRule type="expression" priority="1522" aboveAverage="0" equalAverage="0" bottom="0" percent="0" rank="0" text="" dxfId="1520">
      <formula>#REF!="order"</formula>
    </cfRule>
    <cfRule type="expression" priority="1523" aboveAverage="0" equalAverage="0" bottom="0" percent="0" rank="0" text="" dxfId="1521">
      <formula>#REF!="wait"</formula>
    </cfRule>
  </conditionalFormatting>
  <conditionalFormatting sqref="C460">
    <cfRule type="expression" priority="1524" aboveAverage="0" equalAverage="0" bottom="0" percent="0" rank="0" text="" dxfId="1522">
      <formula>#REF!="order"</formula>
    </cfRule>
    <cfRule type="expression" priority="1525" aboveAverage="0" equalAverage="0" bottom="0" percent="0" rank="0" text="" dxfId="1523">
      <formula>#REF!="wait"</formula>
    </cfRule>
  </conditionalFormatting>
  <conditionalFormatting sqref="C460">
    <cfRule type="expression" priority="1526" aboveAverage="0" equalAverage="0" bottom="0" percent="0" rank="0" text="" dxfId="1524">
      <formula>#REF!="order"</formula>
    </cfRule>
    <cfRule type="expression" priority="1527" aboveAverage="0" equalAverage="0" bottom="0" percent="0" rank="0" text="" dxfId="1525">
      <formula>#REF!="wait"</formula>
    </cfRule>
  </conditionalFormatting>
  <conditionalFormatting sqref="C460">
    <cfRule type="expression" priority="1528" aboveAverage="0" equalAverage="0" bottom="0" percent="0" rank="0" text="" dxfId="1526">
      <formula>#REF!="order"</formula>
    </cfRule>
    <cfRule type="expression" priority="1529" aboveAverage="0" equalAverage="0" bottom="0" percent="0" rank="0" text="" dxfId="1527">
      <formula>#REF!="wait"</formula>
    </cfRule>
  </conditionalFormatting>
  <conditionalFormatting sqref="B460:C460">
    <cfRule type="expression" priority="1530" aboveAverage="0" equalAverage="0" bottom="0" percent="0" rank="0" text="" dxfId="1528">
      <formula>#REF!="order"</formula>
    </cfRule>
    <cfRule type="expression" priority="1531" aboveAverage="0" equalAverage="0" bottom="0" percent="0" rank="0" text="" dxfId="1529">
      <formula>#REF!="wait"</formula>
    </cfRule>
  </conditionalFormatting>
  <conditionalFormatting sqref="B460:C460">
    <cfRule type="expression" priority="1532" aboveAverage="0" equalAverage="0" bottom="0" percent="0" rank="0" text="" dxfId="1530">
      <formula>#REF!="order"</formula>
    </cfRule>
    <cfRule type="expression" priority="1533" aboveAverage="0" equalAverage="0" bottom="0" percent="0" rank="0" text="" dxfId="1531">
      <formula>#REF!="wait"</formula>
    </cfRule>
  </conditionalFormatting>
  <conditionalFormatting sqref="C460">
    <cfRule type="expression" priority="1534" aboveAverage="0" equalAverage="0" bottom="0" percent="0" rank="0" text="" dxfId="1532">
      <formula>#REF!="order"</formula>
    </cfRule>
    <cfRule type="expression" priority="1535" aboveAverage="0" equalAverage="0" bottom="0" percent="0" rank="0" text="" dxfId="1533">
      <formula>#REF!="wait"</formula>
    </cfRule>
  </conditionalFormatting>
  <conditionalFormatting sqref="C464:C465">
    <cfRule type="expression" priority="1536" aboveAverage="0" equalAverage="0" bottom="0" percent="0" rank="0" text="" dxfId="1534">
      <formula>#REF!="order"</formula>
    </cfRule>
    <cfRule type="expression" priority="1537" aboveAverage="0" equalAverage="0" bottom="0" percent="0" rank="0" text="" dxfId="1535">
      <formula>#REF!="wait"</formula>
    </cfRule>
  </conditionalFormatting>
  <conditionalFormatting sqref="C464:C465">
    <cfRule type="expression" priority="1538" aboveAverage="0" equalAverage="0" bottom="0" percent="0" rank="0" text="" dxfId="1536">
      <formula>#REF!="order"</formula>
    </cfRule>
    <cfRule type="expression" priority="1539" aboveAverage="0" equalAverage="0" bottom="0" percent="0" rank="0" text="" dxfId="1537">
      <formula>#REF!="wait"</formula>
    </cfRule>
  </conditionalFormatting>
  <conditionalFormatting sqref="C464:C465">
    <cfRule type="expression" priority="1540" aboveAverage="0" equalAverage="0" bottom="0" percent="0" rank="0" text="" dxfId="1538">
      <formula>#REF!="order"</formula>
    </cfRule>
    <cfRule type="expression" priority="1541" aboveAverage="0" equalAverage="0" bottom="0" percent="0" rank="0" text="" dxfId="1539">
      <formula>#REF!="wait"</formula>
    </cfRule>
  </conditionalFormatting>
  <conditionalFormatting sqref="C464:C465">
    <cfRule type="expression" priority="1542" aboveAverage="0" equalAverage="0" bottom="0" percent="0" rank="0" text="" dxfId="1540">
      <formula>#REF!="order"</formula>
    </cfRule>
    <cfRule type="expression" priority="1543" aboveAverage="0" equalAverage="0" bottom="0" percent="0" rank="0" text="" dxfId="1541">
      <formula>#REF!="wait"</formula>
    </cfRule>
  </conditionalFormatting>
  <conditionalFormatting sqref="B464:C465">
    <cfRule type="expression" priority="1544" aboveAverage="0" equalAverage="0" bottom="0" percent="0" rank="0" text="" dxfId="1542">
      <formula>#REF!="order"</formula>
    </cfRule>
    <cfRule type="expression" priority="1545" aboveAverage="0" equalAverage="0" bottom="0" percent="0" rank="0" text="" dxfId="1543">
      <formula>#REF!="wait"</formula>
    </cfRule>
  </conditionalFormatting>
  <conditionalFormatting sqref="B464:C465">
    <cfRule type="expression" priority="1546" aboveAverage="0" equalAverage="0" bottom="0" percent="0" rank="0" text="" dxfId="1544">
      <formula>#REF!="order"</formula>
    </cfRule>
    <cfRule type="expression" priority="1547" aboveAverage="0" equalAverage="0" bottom="0" percent="0" rank="0" text="" dxfId="1545">
      <formula>#REF!="wait"</formula>
    </cfRule>
  </conditionalFormatting>
  <conditionalFormatting sqref="C464:C465">
    <cfRule type="expression" priority="1548" aboveAverage="0" equalAverage="0" bottom="0" percent="0" rank="0" text="" dxfId="1546">
      <formula>#REF!="order"</formula>
    </cfRule>
    <cfRule type="expression" priority="1549" aboveAverage="0" equalAverage="0" bottom="0" percent="0" rank="0" text="" dxfId="1547">
      <formula>#REF!="wait"</formula>
    </cfRule>
  </conditionalFormatting>
  <conditionalFormatting sqref="C138:C140">
    <cfRule type="expression" priority="1550" aboveAverage="0" equalAverage="0" bottom="0" percent="0" rank="0" text="" dxfId="1548">
      <formula>#REF!="order"</formula>
    </cfRule>
    <cfRule type="expression" priority="1551" aboveAverage="0" equalAverage="0" bottom="0" percent="0" rank="0" text="" dxfId="1549">
      <formula>#REF!="wait"</formula>
    </cfRule>
  </conditionalFormatting>
  <conditionalFormatting sqref="C138:C140">
    <cfRule type="expression" priority="1552" aboveAverage="0" equalAverage="0" bottom="0" percent="0" rank="0" text="" dxfId="1550">
      <formula>#REF!="order"</formula>
    </cfRule>
    <cfRule type="expression" priority="1553" aboveAverage="0" equalAverage="0" bottom="0" percent="0" rank="0" text="" dxfId="1551">
      <formula>#REF!="wait"</formula>
    </cfRule>
  </conditionalFormatting>
  <conditionalFormatting sqref="B138:C140">
    <cfRule type="expression" priority="1554" aboveAverage="0" equalAverage="0" bottom="0" percent="0" rank="0" text="" dxfId="1552">
      <formula>#REF!="order"</formula>
    </cfRule>
    <cfRule type="expression" priority="1555" aboveAverage="0" equalAverage="0" bottom="0" percent="0" rank="0" text="" dxfId="1553">
      <formula>#REF!="wait"</formula>
    </cfRule>
  </conditionalFormatting>
  <conditionalFormatting sqref="C211">
    <cfRule type="expression" priority="1556" aboveAverage="0" equalAverage="0" bottom="0" percent="0" rank="0" text="" dxfId="1554">
      <formula>#REF!="order"</formula>
    </cfRule>
    <cfRule type="expression" priority="1557" aboveAverage="0" equalAverage="0" bottom="0" percent="0" rank="0" text="" dxfId="1555">
      <formula>#REF!="wait"</formula>
    </cfRule>
  </conditionalFormatting>
  <conditionalFormatting sqref="C211">
    <cfRule type="expression" priority="1558" aboveAverage="0" equalAverage="0" bottom="0" percent="0" rank="0" text="" dxfId="1556">
      <formula>#REF!="order"</formula>
    </cfRule>
    <cfRule type="expression" priority="1559" aboveAverage="0" equalAverage="0" bottom="0" percent="0" rank="0" text="" dxfId="1557">
      <formula>#REF!="wait"</formula>
    </cfRule>
  </conditionalFormatting>
  <conditionalFormatting sqref="C211">
    <cfRule type="expression" priority="1560" aboveAverage="0" equalAverage="0" bottom="0" percent="0" rank="0" text="" dxfId="1558">
      <formula>#REF!="order"</formula>
    </cfRule>
    <cfRule type="expression" priority="1561" aboveAverage="0" equalAverage="0" bottom="0" percent="0" rank="0" text="" dxfId="1559">
      <formula>#REF!="wait"</formula>
    </cfRule>
  </conditionalFormatting>
  <conditionalFormatting sqref="C211">
    <cfRule type="expression" priority="1562" aboveAverage="0" equalAverage="0" bottom="0" percent="0" rank="0" text="" dxfId="1560">
      <formula>#REF!="order"</formula>
    </cfRule>
    <cfRule type="expression" priority="1563" aboveAverage="0" equalAverage="0" bottom="0" percent="0" rank="0" text="" dxfId="1561">
      <formula>#REF!="wait"</formula>
    </cfRule>
  </conditionalFormatting>
  <conditionalFormatting sqref="B211:C211">
    <cfRule type="expression" priority="1564" aboveAverage="0" equalAverage="0" bottom="0" percent="0" rank="0" text="" dxfId="1562">
      <formula>#REF!="order"</formula>
    </cfRule>
    <cfRule type="expression" priority="1565" aboveAverage="0" equalAverage="0" bottom="0" percent="0" rank="0" text="" dxfId="1563">
      <formula>#REF!="wait"</formula>
    </cfRule>
  </conditionalFormatting>
  <conditionalFormatting sqref="C211">
    <cfRule type="expression" priority="1566" aboveAverage="0" equalAverage="0" bottom="0" percent="0" rank="0" text="" dxfId="1564">
      <formula>#REF!="order"</formula>
    </cfRule>
    <cfRule type="expression" priority="1567" aboveAverage="0" equalAverage="0" bottom="0" percent="0" rank="0" text="" dxfId="1565">
      <formula>#REF!="wait"</formula>
    </cfRule>
  </conditionalFormatting>
  <conditionalFormatting sqref="C395">
    <cfRule type="expression" priority="1568" aboveAverage="0" equalAverage="0" bottom="0" percent="0" rank="0" text="" dxfId="1566">
      <formula>#REF!="order"</formula>
    </cfRule>
    <cfRule type="expression" priority="1569" aboveAverage="0" equalAverage="0" bottom="0" percent="0" rank="0" text="" dxfId="1567">
      <formula>#REF!="wait"</formula>
    </cfRule>
  </conditionalFormatting>
  <conditionalFormatting sqref="C395">
    <cfRule type="expression" priority="1570" aboveAverage="0" equalAverage="0" bottom="0" percent="0" rank="0" text="" dxfId="1568">
      <formula>#REF!="order"</formula>
    </cfRule>
    <cfRule type="expression" priority="1571" aboveAverage="0" equalAverage="0" bottom="0" percent="0" rank="0" text="" dxfId="1569">
      <formula>#REF!="wait"</formula>
    </cfRule>
  </conditionalFormatting>
  <conditionalFormatting sqref="C395">
    <cfRule type="expression" priority="1572" aboveAverage="0" equalAverage="0" bottom="0" percent="0" rank="0" text="" dxfId="1570">
      <formula>#REF!="order"</formula>
    </cfRule>
    <cfRule type="expression" priority="1573" aboveAverage="0" equalAverage="0" bottom="0" percent="0" rank="0" text="" dxfId="1571">
      <formula>#REF!="wait"</formula>
    </cfRule>
  </conditionalFormatting>
  <conditionalFormatting sqref="C395">
    <cfRule type="expression" priority="1574" aboveAverage="0" equalAverage="0" bottom="0" percent="0" rank="0" text="" dxfId="1572">
      <formula>#REF!="order"</formula>
    </cfRule>
    <cfRule type="expression" priority="1575" aboveAverage="0" equalAverage="0" bottom="0" percent="0" rank="0" text="" dxfId="1573">
      <formula>#REF!="wait"</formula>
    </cfRule>
  </conditionalFormatting>
  <conditionalFormatting sqref="C395">
    <cfRule type="expression" priority="1576" aboveAverage="0" equalAverage="0" bottom="0" percent="0" rank="0" text="" dxfId="1574">
      <formula>#REF!="order"</formula>
    </cfRule>
    <cfRule type="expression" priority="1577" aboveAverage="0" equalAverage="0" bottom="0" percent="0" rank="0" text="" dxfId="1575">
      <formula>#REF!="wait"</formula>
    </cfRule>
  </conditionalFormatting>
  <conditionalFormatting sqref="B713:C713">
    <cfRule type="expression" priority="1578" aboveAverage="0" equalAverage="0" bottom="0" percent="0" rank="0" text="" dxfId="1576">
      <formula>#REF!="order"</formula>
    </cfRule>
    <cfRule type="expression" priority="1579" aboveAverage="0" equalAverage="0" bottom="0" percent="0" rank="0" text="" dxfId="1577">
      <formula>#REF!="wait"</formula>
    </cfRule>
  </conditionalFormatting>
  <conditionalFormatting sqref="C713">
    <cfRule type="expression" priority="1580" aboveAverage="0" equalAverage="0" bottom="0" percent="0" rank="0" text="" dxfId="1578">
      <formula>#REF!="order"</formula>
    </cfRule>
    <cfRule type="expression" priority="1581" aboveAverage="0" equalAverage="0" bottom="0" percent="0" rank="0" text="" dxfId="1579">
      <formula>#REF!="wait"</formula>
    </cfRule>
  </conditionalFormatting>
  <conditionalFormatting sqref="C713">
    <cfRule type="expression" priority="1582" aboveAverage="0" equalAverage="0" bottom="0" percent="0" rank="0" text="" dxfId="1580">
      <formula>#REF!="order"</formula>
    </cfRule>
    <cfRule type="expression" priority="1583" aboveAverage="0" equalAverage="0" bottom="0" percent="0" rank="0" text="" dxfId="1581">
      <formula>#REF!="wait"</formula>
    </cfRule>
  </conditionalFormatting>
  <conditionalFormatting sqref="C713">
    <cfRule type="expression" priority="1584" aboveAverage="0" equalAverage="0" bottom="0" percent="0" rank="0" text="" dxfId="1582">
      <formula>#REF!="order"</formula>
    </cfRule>
    <cfRule type="expression" priority="1585" aboveAverage="0" equalAverage="0" bottom="0" percent="0" rank="0" text="" dxfId="1583">
      <formula>#REF!="wait"</formula>
    </cfRule>
  </conditionalFormatting>
  <conditionalFormatting sqref="C713">
    <cfRule type="expression" priority="1586" aboveAverage="0" equalAverage="0" bottom="0" percent="0" rank="0" text="" dxfId="1584">
      <formula>#REF!="order"</formula>
    </cfRule>
    <cfRule type="expression" priority="1587" aboveAverage="0" equalAverage="0" bottom="0" percent="0" rank="0" text="" dxfId="1585">
      <formula>#REF!="wait"</formula>
    </cfRule>
  </conditionalFormatting>
  <conditionalFormatting sqref="C713">
    <cfRule type="expression" priority="1588" aboveAverage="0" equalAverage="0" bottom="0" percent="0" rank="0" text="" dxfId="1586">
      <formula>#REF!="order"</formula>
    </cfRule>
    <cfRule type="expression" priority="1589" aboveAverage="0" equalAverage="0" bottom="0" percent="0" rank="0" text="" dxfId="1587">
      <formula>#REF!="wait"</formula>
    </cfRule>
  </conditionalFormatting>
  <conditionalFormatting sqref="C671">
    <cfRule type="expression" priority="1590" aboveAverage="0" equalAverage="0" bottom="0" percent="0" rank="0" text="" dxfId="1588">
      <formula>#REF!="order"</formula>
    </cfRule>
    <cfRule type="expression" priority="1591" aboveAverage="0" equalAverage="0" bottom="0" percent="0" rank="0" text="" dxfId="1589">
      <formula>#REF!="wait"</formula>
    </cfRule>
  </conditionalFormatting>
  <conditionalFormatting sqref="C671">
    <cfRule type="expression" priority="1592" aboveAverage="0" equalAverage="0" bottom="0" percent="0" rank="0" text="" dxfId="1590">
      <formula>#REF!="order"</formula>
    </cfRule>
    <cfRule type="expression" priority="1593" aboveAverage="0" equalAverage="0" bottom="0" percent="0" rank="0" text="" dxfId="1591">
      <formula>#REF!="wait"</formula>
    </cfRule>
  </conditionalFormatting>
  <conditionalFormatting sqref="C671">
    <cfRule type="expression" priority="1594" aboveAverage="0" equalAverage="0" bottom="0" percent="0" rank="0" text="" dxfId="1592">
      <formula>#REF!="order"</formula>
    </cfRule>
    <cfRule type="expression" priority="1595" aboveAverage="0" equalAverage="0" bottom="0" percent="0" rank="0" text="" dxfId="1593">
      <formula>#REF!="wait"</formula>
    </cfRule>
  </conditionalFormatting>
  <conditionalFormatting sqref="C671">
    <cfRule type="expression" priority="1596" aboveAverage="0" equalAverage="0" bottom="0" percent="0" rank="0" text="" dxfId="1594">
      <formula>#REF!="order"</formula>
    </cfRule>
    <cfRule type="expression" priority="1597" aboveAverage="0" equalAverage="0" bottom="0" percent="0" rank="0" text="" dxfId="1595">
      <formula>#REF!="wait"</formula>
    </cfRule>
  </conditionalFormatting>
  <conditionalFormatting sqref="C671">
    <cfRule type="expression" priority="1598" aboveAverage="0" equalAverage="0" bottom="0" percent="0" rank="0" text="" dxfId="1596">
      <formula>#REF!="order"</formula>
    </cfRule>
    <cfRule type="expression" priority="1599" aboveAverage="0" equalAverage="0" bottom="0" percent="0" rank="0" text="" dxfId="1597">
      <formula>#REF!="wait"</formula>
    </cfRule>
  </conditionalFormatting>
  <conditionalFormatting sqref="B671:C671">
    <cfRule type="expression" priority="1600" aboveAverage="0" equalAverage="0" bottom="0" percent="0" rank="0" text="" dxfId="1598">
      <formula>#REF!="order"</formula>
    </cfRule>
    <cfRule type="expression" priority="1601" aboveAverage="0" equalAverage="0" bottom="0" percent="0" rank="0" text="" dxfId="1599">
      <formula>#REF!="wait"</formula>
    </cfRule>
  </conditionalFormatting>
  <conditionalFormatting sqref="C325">
    <cfRule type="expression" priority="1602" aboveAverage="0" equalAverage="0" bottom="0" percent="0" rank="0" text="" dxfId="1600">
      <formula>#REF!="order"</formula>
    </cfRule>
    <cfRule type="expression" priority="1603" aboveAverage="0" equalAverage="0" bottom="0" percent="0" rank="0" text="" dxfId="1601">
      <formula>#REF!="wait"</formula>
    </cfRule>
  </conditionalFormatting>
  <conditionalFormatting sqref="C325">
    <cfRule type="expression" priority="1604" aboveAverage="0" equalAverage="0" bottom="0" percent="0" rank="0" text="" dxfId="1602">
      <formula>#REF!="order"</formula>
    </cfRule>
    <cfRule type="expression" priority="1605" aboveAverage="0" equalAverage="0" bottom="0" percent="0" rank="0" text="" dxfId="1603">
      <formula>#REF!="wait"</formula>
    </cfRule>
  </conditionalFormatting>
  <conditionalFormatting sqref="C325">
    <cfRule type="expression" priority="1606" aboveAverage="0" equalAverage="0" bottom="0" percent="0" rank="0" text="" dxfId="1604">
      <formula>#REF!="order"</formula>
    </cfRule>
    <cfRule type="expression" priority="1607" aboveAverage="0" equalAverage="0" bottom="0" percent="0" rank="0" text="" dxfId="1605">
      <formula>#REF!="wait"</formula>
    </cfRule>
  </conditionalFormatting>
  <conditionalFormatting sqref="C325">
    <cfRule type="expression" priority="1608" aboveAverage="0" equalAverage="0" bottom="0" percent="0" rank="0" text="" dxfId="1606">
      <formula>#REF!="order"</formula>
    </cfRule>
    <cfRule type="expression" priority="1609" aboveAverage="0" equalAverage="0" bottom="0" percent="0" rank="0" text="" dxfId="1607">
      <formula>#REF!="wait"</formula>
    </cfRule>
  </conditionalFormatting>
  <conditionalFormatting sqref="C325">
    <cfRule type="expression" priority="1610" aboveAverage="0" equalAverage="0" bottom="0" percent="0" rank="0" text="" dxfId="1608">
      <formula>#REF!="order"</formula>
    </cfRule>
    <cfRule type="expression" priority="1611" aboveAverage="0" equalAverage="0" bottom="0" percent="0" rank="0" text="" dxfId="1609">
      <formula>#REF!="wait"</formula>
    </cfRule>
  </conditionalFormatting>
  <conditionalFormatting sqref="B325:C325">
    <cfRule type="expression" priority="1612" aboveAverage="0" equalAverage="0" bottom="0" percent="0" rank="0" text="" dxfId="1610">
      <formula>#REF!="order"</formula>
    </cfRule>
    <cfRule type="expression" priority="1613" aboveAverage="0" equalAverage="0" bottom="0" percent="0" rank="0" text="" dxfId="1611">
      <formula>#REF!="wait"</formula>
    </cfRule>
  </conditionalFormatting>
  <conditionalFormatting sqref="B626:C626">
    <cfRule type="expression" priority="1614" aboveAverage="0" equalAverage="0" bottom="0" percent="0" rank="0" text="" dxfId="1612">
      <formula>#REF!="order"</formula>
    </cfRule>
    <cfRule type="expression" priority="1615" aboveAverage="0" equalAverage="0" bottom="0" percent="0" rank="0" text="" dxfId="1613">
      <formula>#REF!="wait"</formula>
    </cfRule>
  </conditionalFormatting>
  <conditionalFormatting sqref="B626:C626">
    <cfRule type="expression" priority="1616" aboveAverage="0" equalAverage="0" bottom="0" percent="0" rank="0" text="" dxfId="1614">
      <formula>#REF!="order"</formula>
    </cfRule>
    <cfRule type="expression" priority="1617" aboveAverage="0" equalAverage="0" bottom="0" percent="0" rank="0" text="" dxfId="1615">
      <formula>#REF!="wait"</formula>
    </cfRule>
  </conditionalFormatting>
  <conditionalFormatting sqref="C626">
    <cfRule type="expression" priority="1618" aboveAverage="0" equalAverage="0" bottom="0" percent="0" rank="0" text="" dxfId="1616">
      <formula>#REF!="order"</formula>
    </cfRule>
    <cfRule type="expression" priority="1619" aboveAverage="0" equalAverage="0" bottom="0" percent="0" rank="0" text="" dxfId="1617">
      <formula>#REF!="wait"</formula>
    </cfRule>
  </conditionalFormatting>
  <conditionalFormatting sqref="C626">
    <cfRule type="expression" priority="1620" aboveAverage="0" equalAverage="0" bottom="0" percent="0" rank="0" text="" dxfId="1618">
      <formula>#REF!="order"</formula>
    </cfRule>
    <cfRule type="expression" priority="1621" aboveAverage="0" equalAverage="0" bottom="0" percent="0" rank="0" text="" dxfId="1619">
      <formula>#REF!="wait"</formula>
    </cfRule>
  </conditionalFormatting>
  <conditionalFormatting sqref="C626">
    <cfRule type="expression" priority="1622" aboveAverage="0" equalAverage="0" bottom="0" percent="0" rank="0" text="" dxfId="1620">
      <formula>#REF!="order"</formula>
    </cfRule>
    <cfRule type="expression" priority="1623" aboveAverage="0" equalAverage="0" bottom="0" percent="0" rank="0" text="" dxfId="1621">
      <formula>#REF!="wait"</formula>
    </cfRule>
  </conditionalFormatting>
  <conditionalFormatting sqref="C626">
    <cfRule type="expression" priority="1624" aboveAverage="0" equalAverage="0" bottom="0" percent="0" rank="0" text="" dxfId="1622">
      <formula>#REF!="order"</formula>
    </cfRule>
    <cfRule type="expression" priority="1625" aboveAverage="0" equalAverage="0" bottom="0" percent="0" rank="0" text="" dxfId="1623">
      <formula>#REF!="wait"</formula>
    </cfRule>
  </conditionalFormatting>
  <conditionalFormatting sqref="C626">
    <cfRule type="expression" priority="1626" aboveAverage="0" equalAverage="0" bottom="0" percent="0" rank="0" text="" dxfId="1624">
      <formula>#REF!="order"</formula>
    </cfRule>
    <cfRule type="expression" priority="1627" aboveAverage="0" equalAverage="0" bottom="0" percent="0" rank="0" text="" dxfId="1625">
      <formula>#REF!="wait"</formula>
    </cfRule>
  </conditionalFormatting>
  <conditionalFormatting sqref="C265">
    <cfRule type="expression" priority="1628" aboveAverage="0" equalAverage="0" bottom="0" percent="0" rank="0" text="" dxfId="1626">
      <formula>#REF!="order"</formula>
    </cfRule>
    <cfRule type="expression" priority="1629" aboveAverage="0" equalAverage="0" bottom="0" percent="0" rank="0" text="" dxfId="1627">
      <formula>#REF!="wait"</formula>
    </cfRule>
  </conditionalFormatting>
  <conditionalFormatting sqref="C265">
    <cfRule type="expression" priority="1630" aboveAverage="0" equalAverage="0" bottom="0" percent="0" rank="0" text="" dxfId="1628">
      <formula>#REF!="order"</formula>
    </cfRule>
    <cfRule type="expression" priority="1631" aboveAverage="0" equalAverage="0" bottom="0" percent="0" rank="0" text="" dxfId="1629">
      <formula>#REF!="wait"</formula>
    </cfRule>
  </conditionalFormatting>
  <conditionalFormatting sqref="C265">
    <cfRule type="expression" priority="1632" aboveAverage="0" equalAverage="0" bottom="0" percent="0" rank="0" text="" dxfId="1630">
      <formula>#REF!="order"</formula>
    </cfRule>
    <cfRule type="expression" priority="1633" aboveAverage="0" equalAverage="0" bottom="0" percent="0" rank="0" text="" dxfId="1631">
      <formula>#REF!="wait"</formula>
    </cfRule>
  </conditionalFormatting>
  <conditionalFormatting sqref="C265">
    <cfRule type="expression" priority="1634" aboveAverage="0" equalAverage="0" bottom="0" percent="0" rank="0" text="" dxfId="1632">
      <formula>#REF!="order"</formula>
    </cfRule>
    <cfRule type="expression" priority="1635" aboveAverage="0" equalAverage="0" bottom="0" percent="0" rank="0" text="" dxfId="1633">
      <formula>#REF!="wait"</formula>
    </cfRule>
  </conditionalFormatting>
  <conditionalFormatting sqref="C265">
    <cfRule type="expression" priority="1636" aboveAverage="0" equalAverage="0" bottom="0" percent="0" rank="0" text="" dxfId="1634">
      <formula>#REF!="order"</formula>
    </cfRule>
    <cfRule type="expression" priority="1637" aboveAverage="0" equalAverage="0" bottom="0" percent="0" rank="0" text="" dxfId="1635">
      <formula>#REF!="wait"</formula>
    </cfRule>
  </conditionalFormatting>
  <conditionalFormatting sqref="B265:C265">
    <cfRule type="expression" priority="1638" aboveAverage="0" equalAverage="0" bottom="0" percent="0" rank="0" text="" dxfId="1636">
      <formula>#REF!="order"</formula>
    </cfRule>
    <cfRule type="expression" priority="1639" aboveAverage="0" equalAverage="0" bottom="0" percent="0" rank="0" text="" dxfId="1637">
      <formula>#REF!="wait"</formula>
    </cfRule>
  </conditionalFormatting>
  <conditionalFormatting sqref="C128">
    <cfRule type="expression" priority="1640" aboveAverage="0" equalAverage="0" bottom="0" percent="0" rank="0" text="" dxfId="1638">
      <formula>#REF!="order"</formula>
    </cfRule>
    <cfRule type="expression" priority="1641" aboveAverage="0" equalAverage="0" bottom="0" percent="0" rank="0" text="" dxfId="1639">
      <formula>#REF!="wait"</formula>
    </cfRule>
  </conditionalFormatting>
  <conditionalFormatting sqref="B128:C128">
    <cfRule type="expression" priority="1642" aboveAverage="0" equalAverage="0" bottom="0" percent="0" rank="0" text="" dxfId="1640">
      <formula>#REF!="order"</formula>
    </cfRule>
    <cfRule type="expression" priority="1643" aboveAverage="0" equalAverage="0" bottom="0" percent="0" rank="0" text="" dxfId="1641">
      <formula>#REF!="wait"</formula>
    </cfRule>
  </conditionalFormatting>
  <conditionalFormatting sqref="B476:C476">
    <cfRule type="expression" priority="1644" aboveAverage="0" equalAverage="0" bottom="0" percent="0" rank="0" text="" dxfId="1642">
      <formula>#REF!="order"</formula>
    </cfRule>
    <cfRule type="expression" priority="1645" aboveAverage="0" equalAverage="0" bottom="0" percent="0" rank="0" text="" dxfId="1643">
      <formula>#REF!="wait"</formula>
    </cfRule>
  </conditionalFormatting>
  <conditionalFormatting sqref="B476:C476">
    <cfRule type="expression" priority="1646" aboveAverage="0" equalAverage="0" bottom="0" percent="0" rank="0" text="" dxfId="1644">
      <formula>#REF!="order"</formula>
    </cfRule>
    <cfRule type="expression" priority="1647" aboveAverage="0" equalAverage="0" bottom="0" percent="0" rank="0" text="" dxfId="1645">
      <formula>#REF!="wait"</formula>
    </cfRule>
  </conditionalFormatting>
  <conditionalFormatting sqref="C476">
    <cfRule type="expression" priority="1648" aboveAverage="0" equalAverage="0" bottom="0" percent="0" rank="0" text="" dxfId="1646">
      <formula>#REF!="order"</formula>
    </cfRule>
    <cfRule type="expression" priority="1649" aboveAverage="0" equalAverage="0" bottom="0" percent="0" rank="0" text="" dxfId="1647">
      <formula>#REF!="wait"</formula>
    </cfRule>
  </conditionalFormatting>
  <conditionalFormatting sqref="C476">
    <cfRule type="expression" priority="1650" aboveAverage="0" equalAverage="0" bottom="0" percent="0" rank="0" text="" dxfId="1648">
      <formula>#REF!="order"</formula>
    </cfRule>
    <cfRule type="expression" priority="1651" aboveAverage="0" equalAverage="0" bottom="0" percent="0" rank="0" text="" dxfId="1649">
      <formula>#REF!="wait"</formula>
    </cfRule>
  </conditionalFormatting>
  <conditionalFormatting sqref="C476">
    <cfRule type="expression" priority="1652" aboveAverage="0" equalAverage="0" bottom="0" percent="0" rank="0" text="" dxfId="1650">
      <formula>#REF!="order"</formula>
    </cfRule>
    <cfRule type="expression" priority="1653" aboveAverage="0" equalAverage="0" bottom="0" percent="0" rank="0" text="" dxfId="1651">
      <formula>#REF!="wait"</formula>
    </cfRule>
  </conditionalFormatting>
  <conditionalFormatting sqref="C476">
    <cfRule type="expression" priority="1654" aboveAverage="0" equalAverage="0" bottom="0" percent="0" rank="0" text="" dxfId="1652">
      <formula>#REF!="order"</formula>
    </cfRule>
    <cfRule type="expression" priority="1655" aboveAverage="0" equalAverage="0" bottom="0" percent="0" rank="0" text="" dxfId="1653">
      <formula>#REF!="wait"</formula>
    </cfRule>
  </conditionalFormatting>
  <conditionalFormatting sqref="C476">
    <cfRule type="expression" priority="1656" aboveAverage="0" equalAverage="0" bottom="0" percent="0" rank="0" text="" dxfId="1654">
      <formula>#REF!="order"</formula>
    </cfRule>
    <cfRule type="expression" priority="1657" aboveAverage="0" equalAverage="0" bottom="0" percent="0" rank="0" text="" dxfId="1655">
      <formula>#REF!="wait"</formula>
    </cfRule>
  </conditionalFormatting>
  <conditionalFormatting sqref="B478:C478">
    <cfRule type="expression" priority="1658" aboveAverage="0" equalAverage="0" bottom="0" percent="0" rank="0" text="" dxfId="1656">
      <formula>#REF!="order"</formula>
    </cfRule>
    <cfRule type="expression" priority="1659" aboveAverage="0" equalAverage="0" bottom="0" percent="0" rank="0" text="" dxfId="1657">
      <formula>#REF!="wait"</formula>
    </cfRule>
  </conditionalFormatting>
  <conditionalFormatting sqref="B478:C478">
    <cfRule type="expression" priority="1660" aboveAverage="0" equalAverage="0" bottom="0" percent="0" rank="0" text="" dxfId="1658">
      <formula>#REF!="order"</formula>
    </cfRule>
    <cfRule type="expression" priority="1661" aboveAverage="0" equalAverage="0" bottom="0" percent="0" rank="0" text="" dxfId="1659">
      <formula>#REF!="wait"</formula>
    </cfRule>
  </conditionalFormatting>
  <conditionalFormatting sqref="C478">
    <cfRule type="expression" priority="1662" aboveAverage="0" equalAverage="0" bottom="0" percent="0" rank="0" text="" dxfId="1660">
      <formula>#REF!="order"</formula>
    </cfRule>
    <cfRule type="expression" priority="1663" aboveAverage="0" equalAverage="0" bottom="0" percent="0" rank="0" text="" dxfId="1661">
      <formula>#REF!="wait"</formula>
    </cfRule>
  </conditionalFormatting>
  <conditionalFormatting sqref="C478">
    <cfRule type="expression" priority="1664" aboveAverage="0" equalAverage="0" bottom="0" percent="0" rank="0" text="" dxfId="1662">
      <formula>#REF!="order"</formula>
    </cfRule>
    <cfRule type="expression" priority="1665" aboveAverage="0" equalAverage="0" bottom="0" percent="0" rank="0" text="" dxfId="1663">
      <formula>#REF!="wait"</formula>
    </cfRule>
  </conditionalFormatting>
  <conditionalFormatting sqref="C478">
    <cfRule type="expression" priority="1666" aboveAverage="0" equalAverage="0" bottom="0" percent="0" rank="0" text="" dxfId="1664">
      <formula>#REF!="order"</formula>
    </cfRule>
    <cfRule type="expression" priority="1667" aboveAverage="0" equalAverage="0" bottom="0" percent="0" rank="0" text="" dxfId="1665">
      <formula>#REF!="wait"</formula>
    </cfRule>
  </conditionalFormatting>
  <conditionalFormatting sqref="C478">
    <cfRule type="expression" priority="1668" aboveAverage="0" equalAverage="0" bottom="0" percent="0" rank="0" text="" dxfId="1666">
      <formula>#REF!="order"</formula>
    </cfRule>
    <cfRule type="expression" priority="1669" aboveAverage="0" equalAverage="0" bottom="0" percent="0" rank="0" text="" dxfId="1667">
      <formula>#REF!="wait"</formula>
    </cfRule>
  </conditionalFormatting>
  <conditionalFormatting sqref="C478">
    <cfRule type="expression" priority="1670" aboveAverage="0" equalAverage="0" bottom="0" percent="0" rank="0" text="" dxfId="1668">
      <formula>#REF!="order"</formula>
    </cfRule>
    <cfRule type="expression" priority="1671" aboveAverage="0" equalAverage="0" bottom="0" percent="0" rank="0" text="" dxfId="1669">
      <formula>#REF!="wait"</formula>
    </cfRule>
  </conditionalFormatting>
  <conditionalFormatting sqref="C467">
    <cfRule type="expression" priority="1672" aboveAverage="0" equalAverage="0" bottom="0" percent="0" rank="0" text="" dxfId="1670">
      <formula>#REF!="order"</formula>
    </cfRule>
    <cfRule type="expression" priority="1673" aboveAverage="0" equalAverage="0" bottom="0" percent="0" rank="0" text="" dxfId="1671">
      <formula>#REF!="wait"</formula>
    </cfRule>
  </conditionalFormatting>
  <conditionalFormatting sqref="C467">
    <cfRule type="expression" priority="1674" aboveAverage="0" equalAverage="0" bottom="0" percent="0" rank="0" text="" dxfId="1672">
      <formula>#REF!="order"</formula>
    </cfRule>
    <cfRule type="expression" priority="1675" aboveAverage="0" equalAverage="0" bottom="0" percent="0" rank="0" text="" dxfId="1673">
      <formula>#REF!="wait"</formula>
    </cfRule>
  </conditionalFormatting>
  <conditionalFormatting sqref="C467">
    <cfRule type="expression" priority="1676" aboveAverage="0" equalAverage="0" bottom="0" percent="0" rank="0" text="" dxfId="1674">
      <formula>#REF!="order"</formula>
    </cfRule>
    <cfRule type="expression" priority="1677" aboveAverage="0" equalAverage="0" bottom="0" percent="0" rank="0" text="" dxfId="1675">
      <formula>#REF!="wait"</formula>
    </cfRule>
  </conditionalFormatting>
  <conditionalFormatting sqref="C467">
    <cfRule type="expression" priority="1678" aboveAverage="0" equalAverage="0" bottom="0" percent="0" rank="0" text="" dxfId="1676">
      <formula>#REF!="order"</formula>
    </cfRule>
    <cfRule type="expression" priority="1679" aboveAverage="0" equalAverage="0" bottom="0" percent="0" rank="0" text="" dxfId="1677">
      <formula>#REF!="wait"</formula>
    </cfRule>
  </conditionalFormatting>
  <conditionalFormatting sqref="B467:C467">
    <cfRule type="expression" priority="1680" aboveAverage="0" equalAverage="0" bottom="0" percent="0" rank="0" text="" dxfId="1678">
      <formula>#REF!="order"</formula>
    </cfRule>
    <cfRule type="expression" priority="1681" aboveAverage="0" equalAverage="0" bottom="0" percent="0" rank="0" text="" dxfId="1679">
      <formula>#REF!="wait"</formula>
    </cfRule>
  </conditionalFormatting>
  <conditionalFormatting sqref="C467">
    <cfRule type="expression" priority="1682" aboveAverage="0" equalAverage="0" bottom="0" percent="0" rank="0" text="" dxfId="1680">
      <formula>#REF!="order"</formula>
    </cfRule>
    <cfRule type="expression" priority="1683" aboveAverage="0" equalAverage="0" bottom="0" percent="0" rank="0" text="" dxfId="1681">
      <formula>#REF!="wait"</formula>
    </cfRule>
  </conditionalFormatting>
  <conditionalFormatting sqref="C466">
    <cfRule type="expression" priority="1684" aboveAverage="0" equalAverage="0" bottom="0" percent="0" rank="0" text="" dxfId="1682">
      <formula>#REF!="order"</formula>
    </cfRule>
    <cfRule type="expression" priority="1685" aboveAverage="0" equalAverage="0" bottom="0" percent="0" rank="0" text="" dxfId="1683">
      <formula>#REF!="wait"</formula>
    </cfRule>
  </conditionalFormatting>
  <conditionalFormatting sqref="C466">
    <cfRule type="expression" priority="1686" aboveAverage="0" equalAverage="0" bottom="0" percent="0" rank="0" text="" dxfId="1684">
      <formula>#REF!="order"</formula>
    </cfRule>
    <cfRule type="expression" priority="1687" aboveAverage="0" equalAverage="0" bottom="0" percent="0" rank="0" text="" dxfId="1685">
      <formula>#REF!="wait"</formula>
    </cfRule>
  </conditionalFormatting>
  <conditionalFormatting sqref="C466">
    <cfRule type="expression" priority="1688" aboveAverage="0" equalAverage="0" bottom="0" percent="0" rank="0" text="" dxfId="1686">
      <formula>#REF!="order"</formula>
    </cfRule>
    <cfRule type="expression" priority="1689" aboveAverage="0" equalAverage="0" bottom="0" percent="0" rank="0" text="" dxfId="1687">
      <formula>#REF!="wait"</formula>
    </cfRule>
  </conditionalFormatting>
  <conditionalFormatting sqref="C466">
    <cfRule type="expression" priority="1690" aboveAverage="0" equalAverage="0" bottom="0" percent="0" rank="0" text="" dxfId="1688">
      <formula>#REF!="order"</formula>
    </cfRule>
    <cfRule type="expression" priority="1691" aboveAverage="0" equalAverage="0" bottom="0" percent="0" rank="0" text="" dxfId="1689">
      <formula>#REF!="wait"</formula>
    </cfRule>
  </conditionalFormatting>
  <conditionalFormatting sqref="B466:C466">
    <cfRule type="expression" priority="1692" aboveAverage="0" equalAverage="0" bottom="0" percent="0" rank="0" text="" dxfId="1690">
      <formula>#REF!="order"</formula>
    </cfRule>
    <cfRule type="expression" priority="1693" aboveAverage="0" equalAverage="0" bottom="0" percent="0" rank="0" text="" dxfId="1691">
      <formula>#REF!="wait"</formula>
    </cfRule>
  </conditionalFormatting>
  <conditionalFormatting sqref="C466">
    <cfRule type="expression" priority="1694" aboveAverage="0" equalAverage="0" bottom="0" percent="0" rank="0" text="" dxfId="1692">
      <formula>#REF!="order"</formula>
    </cfRule>
    <cfRule type="expression" priority="1695" aboveAverage="0" equalAverage="0" bottom="0" percent="0" rank="0" text="" dxfId="1693">
      <formula>#REF!="wait"</formula>
    </cfRule>
  </conditionalFormatting>
  <conditionalFormatting sqref="C380">
    <cfRule type="expression" priority="1696" aboveAverage="0" equalAverage="0" bottom="0" percent="0" rank="0" text="" dxfId="1694">
      <formula>#REF!="order"</formula>
    </cfRule>
    <cfRule type="expression" priority="1697" aboveAverage="0" equalAverage="0" bottom="0" percent="0" rank="0" text="" dxfId="1695">
      <formula>#REF!="wait"</formula>
    </cfRule>
  </conditionalFormatting>
  <conditionalFormatting sqref="B380:C380">
    <cfRule type="expression" priority="1698" aboveAverage="0" equalAverage="0" bottom="0" percent="0" rank="0" text="" dxfId="1696">
      <formula>#REF!="order"</formula>
    </cfRule>
    <cfRule type="expression" priority="1699" aboveAverage="0" equalAverage="0" bottom="0" percent="0" rank="0" text="" dxfId="1697">
      <formula>#REF!="wait"</formula>
    </cfRule>
  </conditionalFormatting>
  <conditionalFormatting sqref="C380">
    <cfRule type="expression" priority="1700" aboveAverage="0" equalAverage="0" bottom="0" percent="0" rank="0" text="" dxfId="1698">
      <formula>#REF!="order"</formula>
    </cfRule>
    <cfRule type="expression" priority="1701" aboveAverage="0" equalAverage="0" bottom="0" percent="0" rank="0" text="" dxfId="1699">
      <formula>#REF!="wait"</formula>
    </cfRule>
  </conditionalFormatting>
  <conditionalFormatting sqref="C380">
    <cfRule type="expression" priority="1702" aboveAverage="0" equalAverage="0" bottom="0" percent="0" rank="0" text="" dxfId="1700">
      <formula>#REF!="order"</formula>
    </cfRule>
    <cfRule type="expression" priority="1703" aboveAverage="0" equalAverage="0" bottom="0" percent="0" rank="0" text="" dxfId="1701">
      <formula>#REF!="wait"</formula>
    </cfRule>
  </conditionalFormatting>
  <conditionalFormatting sqref="C380">
    <cfRule type="expression" priority="1704" aboveAverage="0" equalAverage="0" bottom="0" percent="0" rank="0" text="" dxfId="1702">
      <formula>#REF!="order"</formula>
    </cfRule>
    <cfRule type="expression" priority="1705" aboveAverage="0" equalAverage="0" bottom="0" percent="0" rank="0" text="" dxfId="1703">
      <formula>#REF!="wait"</formula>
    </cfRule>
  </conditionalFormatting>
  <conditionalFormatting sqref="C380">
    <cfRule type="expression" priority="1706" aboveAverage="0" equalAverage="0" bottom="0" percent="0" rank="0" text="" dxfId="1704">
      <formula>#REF!="order"</formula>
    </cfRule>
    <cfRule type="expression" priority="1707" aboveAverage="0" equalAverage="0" bottom="0" percent="0" rank="0" text="" dxfId="1705">
      <formula>#REF!="wait"</formula>
    </cfRule>
  </conditionalFormatting>
  <conditionalFormatting sqref="B546:C546">
    <cfRule type="expression" priority="1708" aboveAverage="0" equalAverage="0" bottom="0" percent="0" rank="0" text="" dxfId="1706">
      <formula>#REF!="order"</formula>
    </cfRule>
    <cfRule type="expression" priority="1709" aboveAverage="0" equalAverage="0" bottom="0" percent="0" rank="0" text="" dxfId="1707">
      <formula>#REF!="wait"</formula>
    </cfRule>
  </conditionalFormatting>
  <conditionalFormatting sqref="C546">
    <cfRule type="expression" priority="1710" aboveAverage="0" equalAverage="0" bottom="0" percent="0" rank="0" text="" dxfId="1708">
      <formula>#REF!="order"</formula>
    </cfRule>
    <cfRule type="expression" priority="1711" aboveAverage="0" equalAverage="0" bottom="0" percent="0" rank="0" text="" dxfId="1709">
      <formula>#REF!="wait"</formula>
    </cfRule>
  </conditionalFormatting>
  <conditionalFormatting sqref="B546:C546">
    <cfRule type="expression" priority="1712" aboveAverage="0" equalAverage="0" bottom="0" percent="0" rank="0" text="" dxfId="1710">
      <formula>#REF!="order"</formula>
    </cfRule>
    <cfRule type="expression" priority="1713" aboveAverage="0" equalAverage="0" bottom="0" percent="0" rank="0" text="" dxfId="1711">
      <formula>#REF!="wait"</formula>
    </cfRule>
  </conditionalFormatting>
  <conditionalFormatting sqref="B546:C546">
    <cfRule type="expression" priority="1714" aboveAverage="0" equalAverage="0" bottom="0" percent="0" rank="0" text="" dxfId="1712">
      <formula>#REF!="order"</formula>
    </cfRule>
    <cfRule type="expression" priority="1715" aboveAverage="0" equalAverage="0" bottom="0" percent="0" rank="0" text="" dxfId="1713">
      <formula>#REF!="wait"</formula>
    </cfRule>
  </conditionalFormatting>
  <conditionalFormatting sqref="C546">
    <cfRule type="expression" priority="1716" aboveAverage="0" equalAverage="0" bottom="0" percent="0" rank="0" text="" dxfId="1714">
      <formula>#REF!="order"</formula>
    </cfRule>
    <cfRule type="expression" priority="1717" aboveAverage="0" equalAverage="0" bottom="0" percent="0" rank="0" text="" dxfId="1715">
      <formula>#REF!="wait"</formula>
    </cfRule>
  </conditionalFormatting>
  <conditionalFormatting sqref="C546">
    <cfRule type="expression" priority="1718" aboveAverage="0" equalAverage="0" bottom="0" percent="0" rank="0" text="" dxfId="1716">
      <formula>#REF!="order"</formula>
    </cfRule>
    <cfRule type="expression" priority="1719" aboveAverage="0" equalAverage="0" bottom="0" percent="0" rank="0" text="" dxfId="1717">
      <formula>#REF!="wait"</formula>
    </cfRule>
  </conditionalFormatting>
  <conditionalFormatting sqref="C546">
    <cfRule type="expression" priority="1720" aboveAverage="0" equalAverage="0" bottom="0" percent="0" rank="0" text="" dxfId="1718">
      <formula>#REF!="order"</formula>
    </cfRule>
    <cfRule type="expression" priority="1721" aboveAverage="0" equalAverage="0" bottom="0" percent="0" rank="0" text="" dxfId="1719">
      <formula>#REF!="wait"</formula>
    </cfRule>
  </conditionalFormatting>
  <conditionalFormatting sqref="C546">
    <cfRule type="expression" priority="1722" aboveAverage="0" equalAverage="0" bottom="0" percent="0" rank="0" text="" dxfId="1720">
      <formula>#REF!="order"</formula>
    </cfRule>
    <cfRule type="expression" priority="1723" aboveAverage="0" equalAverage="0" bottom="0" percent="0" rank="0" text="" dxfId="1721">
      <formula>#REF!="wait"</formula>
    </cfRule>
  </conditionalFormatting>
  <conditionalFormatting sqref="C171:C172">
    <cfRule type="expression" priority="1724" aboveAverage="0" equalAverage="0" bottom="0" percent="0" rank="0" text="" dxfId="1722">
      <formula>#REF!="order"</formula>
    </cfRule>
    <cfRule type="expression" priority="1725" aboveAverage="0" equalAverage="0" bottom="0" percent="0" rank="0" text="" dxfId="1723">
      <formula>#REF!="wait"</formula>
    </cfRule>
  </conditionalFormatting>
  <conditionalFormatting sqref="C171:C172">
    <cfRule type="expression" priority="1726" aboveAverage="0" equalAverage="0" bottom="0" percent="0" rank="0" text="" dxfId="1724">
      <formula>#REF!="order"</formula>
    </cfRule>
    <cfRule type="expression" priority="1727" aboveAverage="0" equalAverage="0" bottom="0" percent="0" rank="0" text="" dxfId="1725">
      <formula>#REF!="wait"</formula>
    </cfRule>
  </conditionalFormatting>
  <conditionalFormatting sqref="C451">
    <cfRule type="expression" priority="1728" aboveAverage="0" equalAverage="0" bottom="0" percent="0" rank="0" text="" dxfId="1726">
      <formula>#REF!="order"</formula>
    </cfRule>
    <cfRule type="expression" priority="1729" aboveAverage="0" equalAverage="0" bottom="0" percent="0" rank="0" text="" dxfId="1727">
      <formula>#REF!="wait"</formula>
    </cfRule>
  </conditionalFormatting>
  <conditionalFormatting sqref="C451">
    <cfRule type="expression" priority="1730" aboveAverage="0" equalAverage="0" bottom="0" percent="0" rank="0" text="" dxfId="1728">
      <formula>#REF!="order"</formula>
    </cfRule>
    <cfRule type="expression" priority="1731" aboveAverage="0" equalAverage="0" bottom="0" percent="0" rank="0" text="" dxfId="1729">
      <formula>#REF!="wait"</formula>
    </cfRule>
  </conditionalFormatting>
  <conditionalFormatting sqref="C451">
    <cfRule type="expression" priority="1732" aboveAverage="0" equalAverage="0" bottom="0" percent="0" rank="0" text="" dxfId="1730">
      <formula>#REF!="order"</formula>
    </cfRule>
    <cfRule type="expression" priority="1733" aboveAverage="0" equalAverage="0" bottom="0" percent="0" rank="0" text="" dxfId="1731">
      <formula>#REF!="wait"</formula>
    </cfRule>
  </conditionalFormatting>
  <conditionalFormatting sqref="C451">
    <cfRule type="expression" priority="1734" aboveAverage="0" equalAverage="0" bottom="0" percent="0" rank="0" text="" dxfId="1732">
      <formula>#REF!="order"</formula>
    </cfRule>
    <cfRule type="expression" priority="1735" aboveAverage="0" equalAverage="0" bottom="0" percent="0" rank="0" text="" dxfId="1733">
      <formula>#REF!="wait"</formula>
    </cfRule>
  </conditionalFormatting>
  <conditionalFormatting sqref="C451">
    <cfRule type="expression" priority="1736" aboveAverage="0" equalAverage="0" bottom="0" percent="0" rank="0" text="" dxfId="1734">
      <formula>#REF!="order"</formula>
    </cfRule>
    <cfRule type="expression" priority="1737" aboveAverage="0" equalAverage="0" bottom="0" percent="0" rank="0" text="" dxfId="1735">
      <formula>#REF!="wait"</formula>
    </cfRule>
  </conditionalFormatting>
  <conditionalFormatting sqref="B451:C451">
    <cfRule type="expression" priority="1738" aboveAverage="0" equalAverage="0" bottom="0" percent="0" rank="0" text="" dxfId="1736">
      <formula>#REF!="order"</formula>
    </cfRule>
    <cfRule type="expression" priority="1739" aboveAverage="0" equalAverage="0" bottom="0" percent="0" rank="0" text="" dxfId="1737">
      <formula>#REF!="wait"</formula>
    </cfRule>
  </conditionalFormatting>
  <conditionalFormatting sqref="B816:C816">
    <cfRule type="expression" priority="1740" aboveAverage="0" equalAverage="0" bottom="0" percent="0" rank="0" text="" dxfId="1738">
      <formula>#REF!="order"</formula>
    </cfRule>
    <cfRule type="expression" priority="1741" aboveAverage="0" equalAverage="0" bottom="0" percent="0" rank="0" text="" dxfId="1739">
      <formula>#REF!="wait"</formula>
    </cfRule>
  </conditionalFormatting>
  <conditionalFormatting sqref="C816">
    <cfRule type="expression" priority="1742" aboveAverage="0" equalAverage="0" bottom="0" percent="0" rank="0" text="" dxfId="1740">
      <formula>#REF!="order"</formula>
    </cfRule>
    <cfRule type="expression" priority="1743" aboveAverage="0" equalAverage="0" bottom="0" percent="0" rank="0" text="" dxfId="1741">
      <formula>#REF!="wait"</formula>
    </cfRule>
  </conditionalFormatting>
  <conditionalFormatting sqref="C816">
    <cfRule type="expression" priority="1744" aboveAverage="0" equalAverage="0" bottom="0" percent="0" rank="0" text="" dxfId="1742">
      <formula>#REF!="order"</formula>
    </cfRule>
    <cfRule type="expression" priority="1745" aboveAverage="0" equalAverage="0" bottom="0" percent="0" rank="0" text="" dxfId="1743">
      <formula>#REF!="wait"</formula>
    </cfRule>
  </conditionalFormatting>
  <conditionalFormatting sqref="C816">
    <cfRule type="expression" priority="1746" aboveAverage="0" equalAverage="0" bottom="0" percent="0" rank="0" text="" dxfId="1744">
      <formula>#REF!="order"</formula>
    </cfRule>
    <cfRule type="expression" priority="1747" aboveAverage="0" equalAverage="0" bottom="0" percent="0" rank="0" text="" dxfId="1745">
      <formula>#REF!="wait"</formula>
    </cfRule>
  </conditionalFormatting>
  <conditionalFormatting sqref="C816">
    <cfRule type="expression" priority="1748" aboveAverage="0" equalAverage="0" bottom="0" percent="0" rank="0" text="" dxfId="1746">
      <formula>#REF!="order"</formula>
    </cfRule>
    <cfRule type="expression" priority="1749" aboveAverage="0" equalAverage="0" bottom="0" percent="0" rank="0" text="" dxfId="1747">
      <formula>#REF!="wait"</formula>
    </cfRule>
  </conditionalFormatting>
  <conditionalFormatting sqref="C757:C758">
    <cfRule type="expression" priority="1750" aboveAverage="0" equalAverage="0" bottom="0" percent="0" rank="0" text="" dxfId="1748">
      <formula>#REF!="order"</formula>
    </cfRule>
    <cfRule type="expression" priority="1751" aboveAverage="0" equalAverage="0" bottom="0" percent="0" rank="0" text="" dxfId="1749">
      <formula>#REF!="wait"</formula>
    </cfRule>
  </conditionalFormatting>
  <conditionalFormatting sqref="C757:C758">
    <cfRule type="expression" priority="1752" aboveAverage="0" equalAverage="0" bottom="0" percent="0" rank="0" text="" dxfId="1750">
      <formula>#REF!="order"</formula>
    </cfRule>
    <cfRule type="expression" priority="1753" aboveAverage="0" equalAverage="0" bottom="0" percent="0" rank="0" text="" dxfId="1751">
      <formula>#REF!="wait"</formula>
    </cfRule>
  </conditionalFormatting>
  <conditionalFormatting sqref="C757:C758">
    <cfRule type="expression" priority="1754" aboveAverage="0" equalAverage="0" bottom="0" percent="0" rank="0" text="" dxfId="1752">
      <formula>#REF!="order"</formula>
    </cfRule>
    <cfRule type="expression" priority="1755" aboveAverage="0" equalAverage="0" bottom="0" percent="0" rank="0" text="" dxfId="1753">
      <formula>#REF!="wait"</formula>
    </cfRule>
  </conditionalFormatting>
  <conditionalFormatting sqref="C757:C758">
    <cfRule type="expression" priority="1756" aboveAverage="0" equalAverage="0" bottom="0" percent="0" rank="0" text="" dxfId="1754">
      <formula>#REF!="order"</formula>
    </cfRule>
    <cfRule type="expression" priority="1757" aboveAverage="0" equalAverage="0" bottom="0" percent="0" rank="0" text="" dxfId="1755">
      <formula>#REF!="wait"</formula>
    </cfRule>
  </conditionalFormatting>
  <conditionalFormatting sqref="C757:C758">
    <cfRule type="expression" priority="1758" aboveAverage="0" equalAverage="0" bottom="0" percent="0" rank="0" text="" dxfId="1756">
      <formula>#REF!="order"</formula>
    </cfRule>
    <cfRule type="expression" priority="1759" aboveAverage="0" equalAverage="0" bottom="0" percent="0" rank="0" text="" dxfId="1757">
      <formula>#REF!="wait"</formula>
    </cfRule>
  </conditionalFormatting>
  <conditionalFormatting sqref="C757:C758">
    <cfRule type="expression" priority="1760" aboveAverage="0" equalAverage="0" bottom="0" percent="0" rank="0" text="" dxfId="1758">
      <formula>#REF!="order"</formula>
    </cfRule>
    <cfRule type="expression" priority="1761" aboveAverage="0" equalAverage="0" bottom="0" percent="0" rank="0" text="" dxfId="1759">
      <formula>#REF!="wait"</formula>
    </cfRule>
  </conditionalFormatting>
  <conditionalFormatting sqref="C757:C758">
    <cfRule type="expression" priority="1762" aboveAverage="0" equalAverage="0" bottom="0" percent="0" rank="0" text="" dxfId="1760">
      <formula>#REF!="order"</formula>
    </cfRule>
    <cfRule type="expression" priority="1763" aboveAverage="0" equalAverage="0" bottom="0" percent="0" rank="0" text="" dxfId="1761">
      <formula>#REF!="wait"</formula>
    </cfRule>
  </conditionalFormatting>
  <conditionalFormatting sqref="B757">
    <cfRule type="expression" priority="1764" aboveAverage="0" equalAverage="0" bottom="0" percent="0" rank="0" text="" dxfId="1762">
      <formula>#REF!="order"</formula>
    </cfRule>
    <cfRule type="expression" priority="1765" aboveAverage="0" equalAverage="0" bottom="0" percent="0" rank="0" text="" dxfId="1763">
      <formula>#REF!="wait"</formula>
    </cfRule>
  </conditionalFormatting>
  <conditionalFormatting sqref="B757">
    <cfRule type="expression" priority="1766" aboveAverage="0" equalAverage="0" bottom="0" percent="0" rank="0" text="" dxfId="1764">
      <formula>#REF!="order"</formula>
    </cfRule>
    <cfRule type="expression" priority="1767" aboveAverage="0" equalAverage="0" bottom="0" percent="0" rank="0" text="" dxfId="1765">
      <formula>#REF!="wait"</formula>
    </cfRule>
  </conditionalFormatting>
  <conditionalFormatting sqref="C233">
    <cfRule type="expression" priority="1768" aboveAverage="0" equalAverage="0" bottom="0" percent="0" rank="0" text="" dxfId="1766">
      <formula>#REF!="order"</formula>
    </cfRule>
    <cfRule type="expression" priority="1769" aboveAverage="0" equalAverage="0" bottom="0" percent="0" rank="0" text="" dxfId="1767">
      <formula>#REF!="wait"</formula>
    </cfRule>
  </conditionalFormatting>
  <conditionalFormatting sqref="C233">
    <cfRule type="expression" priority="1770" aboveAverage="0" equalAverage="0" bottom="0" percent="0" rank="0" text="" dxfId="1768">
      <formula>#REF!="order"</formula>
    </cfRule>
    <cfRule type="expression" priority="1771" aboveAverage="0" equalAverage="0" bottom="0" percent="0" rank="0" text="" dxfId="1769">
      <formula>#REF!="wait"</formula>
    </cfRule>
  </conditionalFormatting>
  <conditionalFormatting sqref="C233">
    <cfRule type="expression" priority="1772" aboveAverage="0" equalAverage="0" bottom="0" percent="0" rank="0" text="" dxfId="1770">
      <formula>#REF!="order"</formula>
    </cfRule>
    <cfRule type="expression" priority="1773" aboveAverage="0" equalAverage="0" bottom="0" percent="0" rank="0" text="" dxfId="1771">
      <formula>#REF!="wait"</formula>
    </cfRule>
  </conditionalFormatting>
  <conditionalFormatting sqref="C233">
    <cfRule type="expression" priority="1774" aboveAverage="0" equalAverage="0" bottom="0" percent="0" rank="0" text="" dxfId="1772">
      <formula>#REF!="order"</formula>
    </cfRule>
    <cfRule type="expression" priority="1775" aboveAverage="0" equalAverage="0" bottom="0" percent="0" rank="0" text="" dxfId="1773">
      <formula>#REF!="wait"</formula>
    </cfRule>
  </conditionalFormatting>
  <conditionalFormatting sqref="C233">
    <cfRule type="expression" priority="1776" aboveAverage="0" equalAverage="0" bottom="0" percent="0" rank="0" text="" dxfId="1774">
      <formula>#REF!="order"</formula>
    </cfRule>
    <cfRule type="expression" priority="1777" aboveAverage="0" equalAverage="0" bottom="0" percent="0" rank="0" text="" dxfId="1775">
      <formula>#REF!="wait"</formula>
    </cfRule>
  </conditionalFormatting>
  <conditionalFormatting sqref="C233">
    <cfRule type="expression" priority="1778" aboveAverage="0" equalAverage="0" bottom="0" percent="0" rank="0" text="" dxfId="1776">
      <formula>#REF!="order"</formula>
    </cfRule>
    <cfRule type="expression" priority="1779" aboveAverage="0" equalAverage="0" bottom="0" percent="0" rank="0" text="" dxfId="1777">
      <formula>#REF!="wait"</formula>
    </cfRule>
  </conditionalFormatting>
  <conditionalFormatting sqref="C233">
    <cfRule type="expression" priority="1780" aboveAverage="0" equalAverage="0" bottom="0" percent="0" rank="0" text="" dxfId="1778">
      <formula>#REF!="order"</formula>
    </cfRule>
    <cfRule type="expression" priority="1781" aboveAverage="0" equalAverage="0" bottom="0" percent="0" rank="0" text="" dxfId="1779">
      <formula>#REF!="wait"</formula>
    </cfRule>
  </conditionalFormatting>
  <conditionalFormatting sqref="B233">
    <cfRule type="expression" priority="1782" aboveAverage="0" equalAverage="0" bottom="0" percent="0" rank="0" text="" dxfId="1780">
      <formula>#REF!="order"</formula>
    </cfRule>
    <cfRule type="expression" priority="1783" aboveAverage="0" equalAverage="0" bottom="0" percent="0" rank="0" text="" dxfId="1781">
      <formula>#REF!="wait"</formula>
    </cfRule>
  </conditionalFormatting>
  <conditionalFormatting sqref="B233">
    <cfRule type="expression" priority="1784" aboveAverage="0" equalAverage="0" bottom="0" percent="0" rank="0" text="" dxfId="1782">
      <formula>#REF!="order"</formula>
    </cfRule>
    <cfRule type="expression" priority="1785" aboveAverage="0" equalAverage="0" bottom="0" percent="0" rank="0" text="" dxfId="1783">
      <formula>#REF!="wait"</formula>
    </cfRule>
  </conditionalFormatting>
  <conditionalFormatting sqref="B758">
    <cfRule type="expression" priority="1786" aboveAverage="0" equalAverage="0" bottom="0" percent="0" rank="0" text="" dxfId="1784">
      <formula>#REF!="order"</formula>
    </cfRule>
    <cfRule type="expression" priority="1787" aboveAverage="0" equalAverage="0" bottom="0" percent="0" rank="0" text="" dxfId="1785">
      <formula>#REF!="wait"</formula>
    </cfRule>
  </conditionalFormatting>
  <conditionalFormatting sqref="B758">
    <cfRule type="expression" priority="1788" aboveAverage="0" equalAverage="0" bottom="0" percent="0" rank="0" text="" dxfId="1786">
      <formula>#REF!="order"</formula>
    </cfRule>
    <cfRule type="expression" priority="1789" aboveAverage="0" equalAverage="0" bottom="0" percent="0" rank="0" text="" dxfId="1787">
      <formula>#REF!="wait"</formula>
    </cfRule>
  </conditionalFormatting>
  <conditionalFormatting sqref="B863:C863">
    <cfRule type="expression" priority="1790" aboveAverage="0" equalAverage="0" bottom="0" percent="0" rank="0" text="" dxfId="1788">
      <formula>#REF!="order"</formula>
    </cfRule>
    <cfRule type="expression" priority="1791" aboveAverage="0" equalAverage="0" bottom="0" percent="0" rank="0" text="" dxfId="1789">
      <formula>#REF!="wait"</formula>
    </cfRule>
  </conditionalFormatting>
  <conditionalFormatting sqref="B864:C864">
    <cfRule type="expression" priority="1792" aboveAverage="0" equalAverage="0" bottom="0" percent="0" rank="0" text="" dxfId="1790">
      <formula>#REF!="order"</formula>
    </cfRule>
    <cfRule type="expression" priority="1793" aboveAverage="0" equalAverage="0" bottom="0" percent="0" rank="0" text="" dxfId="1791">
      <formula>#REF!="wait"</formula>
    </cfRule>
  </conditionalFormatting>
  <conditionalFormatting sqref="C785">
    <cfRule type="expression" priority="1794" aboveAverage="0" equalAverage="0" bottom="0" percent="0" rank="0" text="" dxfId="1792">
      <formula>#REF!="order"</formula>
    </cfRule>
    <cfRule type="expression" priority="1795" aboveAverage="0" equalAverage="0" bottom="0" percent="0" rank="0" text="" dxfId="1793">
      <formula>#REF!="wait"</formula>
    </cfRule>
  </conditionalFormatting>
  <conditionalFormatting sqref="B785:C785">
    <cfRule type="expression" priority="1796" aboveAverage="0" equalAverage="0" bottom="0" percent="0" rank="0" text="" dxfId="1794">
      <formula>#REF!="order"</formula>
    </cfRule>
    <cfRule type="expression" priority="1797" aboveAverage="0" equalAverage="0" bottom="0" percent="0" rank="0" text="" dxfId="1795">
      <formula>#REF!="wait"</formula>
    </cfRule>
  </conditionalFormatting>
  <conditionalFormatting sqref="C785">
    <cfRule type="expression" priority="1798" aboveAverage="0" equalAverage="0" bottom="0" percent="0" rank="0" text="" dxfId="1796">
      <formula>#REF!="order"</formula>
    </cfRule>
    <cfRule type="expression" priority="1799" aboveAverage="0" equalAverage="0" bottom="0" percent="0" rank="0" text="" dxfId="1797">
      <formula>#REF!="wait"</formula>
    </cfRule>
  </conditionalFormatting>
  <conditionalFormatting sqref="C785">
    <cfRule type="expression" priority="1800" aboveAverage="0" equalAverage="0" bottom="0" percent="0" rank="0" text="" dxfId="1798">
      <formula>#REF!="order"</formula>
    </cfRule>
    <cfRule type="expression" priority="1801" aboveAverage="0" equalAverage="0" bottom="0" percent="0" rank="0" text="" dxfId="1799">
      <formula>#REF!="wait"</formula>
    </cfRule>
  </conditionalFormatting>
  <conditionalFormatting sqref="C785">
    <cfRule type="expression" priority="1802" aboveAverage="0" equalAverage="0" bottom="0" percent="0" rank="0" text="" dxfId="1800">
      <formula>#REF!="order"</formula>
    </cfRule>
    <cfRule type="expression" priority="1803" aboveAverage="0" equalAverage="0" bottom="0" percent="0" rank="0" text="" dxfId="1801">
      <formula>#REF!="wait"</formula>
    </cfRule>
  </conditionalFormatting>
  <conditionalFormatting sqref="C785">
    <cfRule type="expression" priority="1804" aboveAverage="0" equalAverage="0" bottom="0" percent="0" rank="0" text="" dxfId="1802">
      <formula>#REF!="order"</formula>
    </cfRule>
    <cfRule type="expression" priority="1805" aboveAverage="0" equalAverage="0" bottom="0" percent="0" rank="0" text="" dxfId="1803">
      <formula>#REF!="wait"</formula>
    </cfRule>
  </conditionalFormatting>
  <conditionalFormatting sqref="B660">
    <cfRule type="expression" priority="1806" aboveAverage="0" equalAverage="0" bottom="0" percent="0" rank="0" text="" dxfId="1804">
      <formula>#REF!="order"</formula>
    </cfRule>
    <cfRule type="expression" priority="1807" aboveAverage="0" equalAverage="0" bottom="0" percent="0" rank="0" text="" dxfId="1805">
      <formula>#REF!="wait"</formula>
    </cfRule>
  </conditionalFormatting>
  <conditionalFormatting sqref="C674">
    <cfRule type="expression" priority="1808" aboveAverage="0" equalAverage="0" bottom="0" percent="0" rank="0" text="" dxfId="1806">
      <formula>#REF!="order"</formula>
    </cfRule>
    <cfRule type="expression" priority="1809" aboveAverage="0" equalAverage="0" bottom="0" percent="0" rank="0" text="" dxfId="1807">
      <formula>#REF!="wait"</formula>
    </cfRule>
  </conditionalFormatting>
  <conditionalFormatting sqref="B674:C674">
    <cfRule type="expression" priority="1810" aboveAverage="0" equalAverage="0" bottom="0" percent="0" rank="0" text="" dxfId="1808">
      <formula>#REF!="order"</formula>
    </cfRule>
    <cfRule type="expression" priority="1811" aboveAverage="0" equalAverage="0" bottom="0" percent="0" rank="0" text="" dxfId="1809">
      <formula>#REF!="wait"</formula>
    </cfRule>
  </conditionalFormatting>
  <conditionalFormatting sqref="C674">
    <cfRule type="expression" priority="1812" aboveAverage="0" equalAverage="0" bottom="0" percent="0" rank="0" text="" dxfId="1810">
      <formula>#REF!="order"</formula>
    </cfRule>
    <cfRule type="expression" priority="1813" aboveAverage="0" equalAverage="0" bottom="0" percent="0" rank="0" text="" dxfId="1811">
      <formula>#REF!="wait"</formula>
    </cfRule>
  </conditionalFormatting>
  <conditionalFormatting sqref="C674">
    <cfRule type="expression" priority="1814" aboveAverage="0" equalAverage="0" bottom="0" percent="0" rank="0" text="" dxfId="1812">
      <formula>#REF!="order"</formula>
    </cfRule>
    <cfRule type="expression" priority="1815" aboveAverage="0" equalAverage="0" bottom="0" percent="0" rank="0" text="" dxfId="1813">
      <formula>#REF!="wait"</formula>
    </cfRule>
  </conditionalFormatting>
  <conditionalFormatting sqref="C674">
    <cfRule type="expression" priority="1816" aboveAverage="0" equalAverage="0" bottom="0" percent="0" rank="0" text="" dxfId="1814">
      <formula>#REF!="order"</formula>
    </cfRule>
    <cfRule type="expression" priority="1817" aboveAverage="0" equalAverage="0" bottom="0" percent="0" rank="0" text="" dxfId="1815">
      <formula>#REF!="wait"</formula>
    </cfRule>
  </conditionalFormatting>
  <conditionalFormatting sqref="C674">
    <cfRule type="expression" priority="1818" aboveAverage="0" equalAverage="0" bottom="0" percent="0" rank="0" text="" dxfId="1816">
      <formula>#REF!="order"</formula>
    </cfRule>
    <cfRule type="expression" priority="1819" aboveAverage="0" equalAverage="0" bottom="0" percent="0" rank="0" text="" dxfId="1817">
      <formula>#REF!="wait"</formula>
    </cfRule>
  </conditionalFormatting>
  <conditionalFormatting sqref="C161:C162">
    <cfRule type="expression" priority="1820" aboveAverage="0" equalAverage="0" bottom="0" percent="0" rank="0" text="" dxfId="1818">
      <formula>#REF!="order"</formula>
    </cfRule>
    <cfRule type="expression" priority="1821" aboveAverage="0" equalAverage="0" bottom="0" percent="0" rank="0" text="" dxfId="1819">
      <formula>#REF!="wait"</formula>
    </cfRule>
  </conditionalFormatting>
  <conditionalFormatting sqref="C161:C162">
    <cfRule type="expression" priority="1822" aboveAverage="0" equalAverage="0" bottom="0" percent="0" rank="0" text="" dxfId="1820">
      <formula>#REF!="order"</formula>
    </cfRule>
    <cfRule type="expression" priority="1823" aboveAverage="0" equalAverage="0" bottom="0" percent="0" rank="0" text="" dxfId="1821">
      <formula>#REF!="wait"</formula>
    </cfRule>
  </conditionalFormatting>
  <conditionalFormatting sqref="B161:C161 C162">
    <cfRule type="expression" priority="1824" aboveAverage="0" equalAverage="0" bottom="0" percent="0" rank="0" text="" dxfId="1822">
      <formula>#REF!="order"</formula>
    </cfRule>
    <cfRule type="expression" priority="1825" aboveAverage="0" equalAverage="0" bottom="0" percent="0" rank="0" text="" dxfId="1823">
      <formula>#REF!="wait"</formula>
    </cfRule>
  </conditionalFormatting>
  <conditionalFormatting sqref="B483:C483">
    <cfRule type="expression" priority="1826" aboveAverage="0" equalAverage="0" bottom="0" percent="0" rank="0" text="" dxfId="1824">
      <formula>#REF!="order"</formula>
    </cfRule>
    <cfRule type="expression" priority="1827" aboveAverage="0" equalAverage="0" bottom="0" percent="0" rank="0" text="" dxfId="1825">
      <formula>#REF!="wait"</formula>
    </cfRule>
  </conditionalFormatting>
  <conditionalFormatting sqref="C326">
    <cfRule type="expression" priority="1828" aboveAverage="0" equalAverage="0" bottom="0" percent="0" rank="0" text="" dxfId="1826">
      <formula>#REF!="order"</formula>
    </cfRule>
    <cfRule type="expression" priority="1829" aboveAverage="0" equalAverage="0" bottom="0" percent="0" rank="0" text="" dxfId="1827">
      <formula>#REF!="wait"</formula>
    </cfRule>
  </conditionalFormatting>
  <conditionalFormatting sqref="C326">
    <cfRule type="expression" priority="1830" aboveAverage="0" equalAverage="0" bottom="0" percent="0" rank="0" text="" dxfId="1828">
      <formula>#REF!="order"</formula>
    </cfRule>
    <cfRule type="expression" priority="1831" aboveAverage="0" equalAverage="0" bottom="0" percent="0" rank="0" text="" dxfId="1829">
      <formula>#REF!="wait"</formula>
    </cfRule>
  </conditionalFormatting>
  <conditionalFormatting sqref="C326">
    <cfRule type="expression" priority="1832" aboveAverage="0" equalAverage="0" bottom="0" percent="0" rank="0" text="" dxfId="1830">
      <formula>#REF!="order"</formula>
    </cfRule>
    <cfRule type="expression" priority="1833" aboveAverage="0" equalAverage="0" bottom="0" percent="0" rank="0" text="" dxfId="1831">
      <formula>#REF!="wait"</formula>
    </cfRule>
  </conditionalFormatting>
  <conditionalFormatting sqref="C326">
    <cfRule type="expression" priority="1834" aboveAverage="0" equalAverage="0" bottom="0" percent="0" rank="0" text="" dxfId="1832">
      <formula>#REF!="order"</formula>
    </cfRule>
    <cfRule type="expression" priority="1835" aboveAverage="0" equalAverage="0" bottom="0" percent="0" rank="0" text="" dxfId="1833">
      <formula>#REF!="wait"</formula>
    </cfRule>
  </conditionalFormatting>
  <conditionalFormatting sqref="C326">
    <cfRule type="expression" priority="1836" aboveAverage="0" equalAverage="0" bottom="0" percent="0" rank="0" text="" dxfId="1834">
      <formula>#REF!="order"</formula>
    </cfRule>
    <cfRule type="expression" priority="1837" aboveAverage="0" equalAverage="0" bottom="0" percent="0" rank="0" text="" dxfId="1835">
      <formula>#REF!="wait"</formula>
    </cfRule>
  </conditionalFormatting>
  <conditionalFormatting sqref="B326:C326">
    <cfRule type="expression" priority="1838" aboveAverage="0" equalAverage="0" bottom="0" percent="0" rank="0" text="" dxfId="1836">
      <formula>#REF!="order"</formula>
    </cfRule>
    <cfRule type="expression" priority="1839" aboveAverage="0" equalAverage="0" bottom="0" percent="0" rank="0" text="" dxfId="1837">
      <formula>#REF!="wait"</formula>
    </cfRule>
  </conditionalFormatting>
  <conditionalFormatting sqref="C327">
    <cfRule type="expression" priority="1840" aboveAverage="0" equalAverage="0" bottom="0" percent="0" rank="0" text="" dxfId="1838">
      <formula>#REF!="order"</formula>
    </cfRule>
    <cfRule type="expression" priority="1841" aboveAverage="0" equalAverage="0" bottom="0" percent="0" rank="0" text="" dxfId="1839">
      <formula>#REF!="wait"</formula>
    </cfRule>
  </conditionalFormatting>
  <conditionalFormatting sqref="C327">
    <cfRule type="expression" priority="1842" aboveAverage="0" equalAverage="0" bottom="0" percent="0" rank="0" text="" dxfId="1840">
      <formula>#REF!="order"</formula>
    </cfRule>
    <cfRule type="expression" priority="1843" aboveAverage="0" equalAverage="0" bottom="0" percent="0" rank="0" text="" dxfId="1841">
      <formula>#REF!="wait"</formula>
    </cfRule>
  </conditionalFormatting>
  <conditionalFormatting sqref="C327">
    <cfRule type="expression" priority="1844" aboveAverage="0" equalAverage="0" bottom="0" percent="0" rank="0" text="" dxfId="1842">
      <formula>#REF!="order"</formula>
    </cfRule>
    <cfRule type="expression" priority="1845" aboveAverage="0" equalAverage="0" bottom="0" percent="0" rank="0" text="" dxfId="1843">
      <formula>#REF!="wait"</formula>
    </cfRule>
  </conditionalFormatting>
  <conditionalFormatting sqref="C327">
    <cfRule type="expression" priority="1846" aboveAverage="0" equalAverage="0" bottom="0" percent="0" rank="0" text="" dxfId="1844">
      <formula>#REF!="order"</formula>
    </cfRule>
    <cfRule type="expression" priority="1847" aboveAverage="0" equalAverage="0" bottom="0" percent="0" rank="0" text="" dxfId="1845">
      <formula>#REF!="wait"</formula>
    </cfRule>
  </conditionalFormatting>
  <conditionalFormatting sqref="C327">
    <cfRule type="expression" priority="1848" aboveAverage="0" equalAverage="0" bottom="0" percent="0" rank="0" text="" dxfId="1846">
      <formula>#REF!="order"</formula>
    </cfRule>
    <cfRule type="expression" priority="1849" aboveAverage="0" equalAverage="0" bottom="0" percent="0" rank="0" text="" dxfId="1847">
      <formula>#REF!="wait"</formula>
    </cfRule>
  </conditionalFormatting>
  <conditionalFormatting sqref="B327:C327">
    <cfRule type="expression" priority="1850" aboveAverage="0" equalAverage="0" bottom="0" percent="0" rank="0" text="" dxfId="1848">
      <formula>#REF!="order"</formula>
    </cfRule>
    <cfRule type="expression" priority="1851" aboveAverage="0" equalAverage="0" bottom="0" percent="0" rank="0" text="" dxfId="1849">
      <formula>#REF!="wait"</formula>
    </cfRule>
  </conditionalFormatting>
  <conditionalFormatting sqref="C81:C82">
    <cfRule type="expression" priority="1852" aboveAverage="0" equalAverage="0" bottom="0" percent="0" rank="0" text="" dxfId="1850">
      <formula>#REF!="order"</formula>
    </cfRule>
    <cfRule type="expression" priority="1853" aboveAverage="0" equalAverage="0" bottom="0" percent="0" rank="0" text="" dxfId="1851">
      <formula>#REF!="wait"</formula>
    </cfRule>
  </conditionalFormatting>
  <conditionalFormatting sqref="C241">
    <cfRule type="expression" priority="1854" aboveAverage="0" equalAverage="0" bottom="0" percent="0" rank="0" text="" dxfId="1852">
      <formula>#REF!="order"</formula>
    </cfRule>
    <cfRule type="expression" priority="1855" aboveAverage="0" equalAverage="0" bottom="0" percent="0" rank="0" text="" dxfId="1853">
      <formula>#REF!="wait"</formula>
    </cfRule>
  </conditionalFormatting>
  <conditionalFormatting sqref="C241">
    <cfRule type="expression" priority="1856" aboveAverage="0" equalAverage="0" bottom="0" percent="0" rank="0" text="" dxfId="1854">
      <formula>#REF!="order"</formula>
    </cfRule>
    <cfRule type="expression" priority="1857" aboveAverage="0" equalAverage="0" bottom="0" percent="0" rank="0" text="" dxfId="1855">
      <formula>#REF!="wait"</formula>
    </cfRule>
  </conditionalFormatting>
  <conditionalFormatting sqref="C241">
    <cfRule type="expression" priority="1858" aboveAverage="0" equalAverage="0" bottom="0" percent="0" rank="0" text="" dxfId="1856">
      <formula>#REF!="order"</formula>
    </cfRule>
    <cfRule type="expression" priority="1859" aboveAverage="0" equalAverage="0" bottom="0" percent="0" rank="0" text="" dxfId="1857">
      <formula>#REF!="wait"</formula>
    </cfRule>
  </conditionalFormatting>
  <conditionalFormatting sqref="C241">
    <cfRule type="expression" priority="1860" aboveAverage="0" equalAverage="0" bottom="0" percent="0" rank="0" text="" dxfId="1858">
      <formula>#REF!="order"</formula>
    </cfRule>
    <cfRule type="expression" priority="1861" aboveAverage="0" equalAverage="0" bottom="0" percent="0" rank="0" text="" dxfId="1859">
      <formula>#REF!="wait"</formula>
    </cfRule>
  </conditionalFormatting>
  <conditionalFormatting sqref="C241">
    <cfRule type="expression" priority="1862" aboveAverage="0" equalAverage="0" bottom="0" percent="0" rank="0" text="" dxfId="1860">
      <formula>#REF!="order"</formula>
    </cfRule>
    <cfRule type="expression" priority="1863" aboveAverage="0" equalAverage="0" bottom="0" percent="0" rank="0" text="" dxfId="1861">
      <formula>#REF!="wait"</formula>
    </cfRule>
  </conditionalFormatting>
  <conditionalFormatting sqref="B241:C241">
    <cfRule type="expression" priority="1864" aboveAverage="0" equalAverage="0" bottom="0" percent="0" rank="0" text="" dxfId="1862">
      <formula>#REF!="order"</formula>
    </cfRule>
    <cfRule type="expression" priority="1865" aboveAverage="0" equalAverage="0" bottom="0" percent="0" rank="0" text="" dxfId="1863">
      <formula>#REF!="wait"</formula>
    </cfRule>
  </conditionalFormatting>
  <conditionalFormatting sqref="C208">
    <cfRule type="expression" priority="1866" aboveAverage="0" equalAverage="0" bottom="0" percent="0" rank="0" text="" dxfId="1864">
      <formula>#REF!="order"</formula>
    </cfRule>
    <cfRule type="expression" priority="1867" aboveAverage="0" equalAverage="0" bottom="0" percent="0" rank="0" text="" dxfId="1865">
      <formula>#REF!="wait"</formula>
    </cfRule>
  </conditionalFormatting>
  <conditionalFormatting sqref="C208">
    <cfRule type="expression" priority="1868" aboveAverage="0" equalAverage="0" bottom="0" percent="0" rank="0" text="" dxfId="1866">
      <formula>#REF!="order"</formula>
    </cfRule>
    <cfRule type="expression" priority="1869" aboveAverage="0" equalAverage="0" bottom="0" percent="0" rank="0" text="" dxfId="1867">
      <formula>#REF!="wait"</formula>
    </cfRule>
  </conditionalFormatting>
  <conditionalFormatting sqref="C208">
    <cfRule type="expression" priority="1870" aboveAverage="0" equalAverage="0" bottom="0" percent="0" rank="0" text="" dxfId="1868">
      <formula>#REF!="order"</formula>
    </cfRule>
    <cfRule type="expression" priority="1871" aboveAverage="0" equalAverage="0" bottom="0" percent="0" rank="0" text="" dxfId="1869">
      <formula>#REF!="wait"</formula>
    </cfRule>
  </conditionalFormatting>
  <conditionalFormatting sqref="C208">
    <cfRule type="expression" priority="1872" aboveAverage="0" equalAverage="0" bottom="0" percent="0" rank="0" text="" dxfId="1870">
      <formula>#REF!="order"</formula>
    </cfRule>
    <cfRule type="expression" priority="1873" aboveAverage="0" equalAverage="0" bottom="0" percent="0" rank="0" text="" dxfId="1871">
      <formula>#REF!="wait"</formula>
    </cfRule>
  </conditionalFormatting>
  <conditionalFormatting sqref="B208:C208">
    <cfRule type="expression" priority="1874" aboveAverage="0" equalAverage="0" bottom="0" percent="0" rank="0" text="" dxfId="1872">
      <formula>#REF!="order"</formula>
    </cfRule>
    <cfRule type="expression" priority="1875" aboveAverage="0" equalAverage="0" bottom="0" percent="0" rank="0" text="" dxfId="1873">
      <formula>#REF!="wait"</formula>
    </cfRule>
  </conditionalFormatting>
  <conditionalFormatting sqref="C208">
    <cfRule type="expression" priority="1876" aboveAverage="0" equalAverage="0" bottom="0" percent="0" rank="0" text="" dxfId="1874">
      <formula>#REF!="order"</formula>
    </cfRule>
    <cfRule type="expression" priority="1877" aboveAverage="0" equalAverage="0" bottom="0" percent="0" rank="0" text="" dxfId="1875">
      <formula>#REF!="wait"</formula>
    </cfRule>
  </conditionalFormatting>
  <conditionalFormatting sqref="B524:C524">
    <cfRule type="expression" priority="1878" aboveAverage="0" equalAverage="0" bottom="0" percent="0" rank="0" text="" dxfId="1876">
      <formula>#REF!="order"</formula>
    </cfRule>
    <cfRule type="expression" priority="1879" aboveAverage="0" equalAverage="0" bottom="0" percent="0" rank="0" text="" dxfId="1877">
      <formula>#REF!="wait"</formula>
    </cfRule>
  </conditionalFormatting>
  <conditionalFormatting sqref="B570:C570">
    <cfRule type="expression" priority="1880" aboveAverage="0" equalAverage="0" bottom="0" percent="0" rank="0" text="" dxfId="1878">
      <formula>#REF!="order"</formula>
    </cfRule>
    <cfRule type="expression" priority="1881" aboveAverage="0" equalAverage="0" bottom="0" percent="0" rank="0" text="" dxfId="1879">
      <formula>#REF!="wait"</formula>
    </cfRule>
  </conditionalFormatting>
  <conditionalFormatting sqref="C570">
    <cfRule type="expression" priority="1882" aboveAverage="0" equalAverage="0" bottom="0" percent="0" rank="0" text="" dxfId="1880">
      <formula>#REF!="order"</formula>
    </cfRule>
    <cfRule type="expression" priority="1883" aboveAverage="0" equalAverage="0" bottom="0" percent="0" rank="0" text="" dxfId="1881">
      <formula>#REF!="wait"</formula>
    </cfRule>
  </conditionalFormatting>
  <conditionalFormatting sqref="B570:C570">
    <cfRule type="expression" priority="1884" aboveAverage="0" equalAverage="0" bottom="0" percent="0" rank="0" text="" dxfId="1882">
      <formula>#REF!="order"</formula>
    </cfRule>
    <cfRule type="expression" priority="1885" aboveAverage="0" equalAverage="0" bottom="0" percent="0" rank="0" text="" dxfId="1883">
      <formula>#REF!="wait"</formula>
    </cfRule>
  </conditionalFormatting>
  <conditionalFormatting sqref="C570">
    <cfRule type="expression" priority="1886" aboveAverage="0" equalAverage="0" bottom="0" percent="0" rank="0" text="" dxfId="1884">
      <formula>#REF!="order"</formula>
    </cfRule>
    <cfRule type="expression" priority="1887" aboveAverage="0" equalAverage="0" bottom="0" percent="0" rank="0" text="" dxfId="1885">
      <formula>#REF!="wait"</formula>
    </cfRule>
  </conditionalFormatting>
  <conditionalFormatting sqref="C570">
    <cfRule type="expression" priority="1888" aboveAverage="0" equalAverage="0" bottom="0" percent="0" rank="0" text="" dxfId="1886">
      <formula>#REF!="order"</formula>
    </cfRule>
    <cfRule type="expression" priority="1889" aboveAverage="0" equalAverage="0" bottom="0" percent="0" rank="0" text="" dxfId="1887">
      <formula>#REF!="wait"</formula>
    </cfRule>
  </conditionalFormatting>
  <conditionalFormatting sqref="C570">
    <cfRule type="expression" priority="1890" aboveAverage="0" equalAverage="0" bottom="0" percent="0" rank="0" text="" dxfId="1888">
      <formula>#REF!="order"</formula>
    </cfRule>
    <cfRule type="expression" priority="1891" aboveAverage="0" equalAverage="0" bottom="0" percent="0" rank="0" text="" dxfId="1889">
      <formula>#REF!="wait"</formula>
    </cfRule>
  </conditionalFormatting>
  <conditionalFormatting sqref="C570">
    <cfRule type="expression" priority="1892" aboveAverage="0" equalAverage="0" bottom="0" percent="0" rank="0" text="" dxfId="1890">
      <formula>#REF!="order"</formula>
    </cfRule>
    <cfRule type="expression" priority="1893" aboveAverage="0" equalAverage="0" bottom="0" percent="0" rank="0" text="" dxfId="1891">
      <formula>#REF!="wait"</formula>
    </cfRule>
  </conditionalFormatting>
  <conditionalFormatting sqref="B629:C629">
    <cfRule type="expression" priority="1894" aboveAverage="0" equalAverage="0" bottom="0" percent="0" rank="0" text="" dxfId="1892">
      <formula>#REF!="order"</formula>
    </cfRule>
    <cfRule type="expression" priority="1895" aboveAverage="0" equalAverage="0" bottom="0" percent="0" rank="0" text="" dxfId="1893">
      <formula>#REF!="wait"</formula>
    </cfRule>
  </conditionalFormatting>
  <conditionalFormatting sqref="B629:C629">
    <cfRule type="expression" priority="1896" aboveAverage="0" equalAverage="0" bottom="0" percent="0" rank="0" text="" dxfId="1894">
      <formula>#REF!="order"</formula>
    </cfRule>
    <cfRule type="expression" priority="1897" aboveAverage="0" equalAverage="0" bottom="0" percent="0" rank="0" text="" dxfId="1895">
      <formula>#REF!="wait"</formula>
    </cfRule>
  </conditionalFormatting>
  <conditionalFormatting sqref="C629">
    <cfRule type="expression" priority="1898" aboveAverage="0" equalAverage="0" bottom="0" percent="0" rank="0" text="" dxfId="1896">
      <formula>#REF!="order"</formula>
    </cfRule>
    <cfRule type="expression" priority="1899" aboveAverage="0" equalAverage="0" bottom="0" percent="0" rank="0" text="" dxfId="1897">
      <formula>#REF!="wait"</formula>
    </cfRule>
  </conditionalFormatting>
  <conditionalFormatting sqref="C629">
    <cfRule type="expression" priority="1900" aboveAverage="0" equalAverage="0" bottom="0" percent="0" rank="0" text="" dxfId="1898">
      <formula>#REF!="order"</formula>
    </cfRule>
    <cfRule type="expression" priority="1901" aboveAverage="0" equalAverage="0" bottom="0" percent="0" rank="0" text="" dxfId="1899">
      <formula>#REF!="wait"</formula>
    </cfRule>
  </conditionalFormatting>
  <conditionalFormatting sqref="C629">
    <cfRule type="expression" priority="1902" aboveAverage="0" equalAverage="0" bottom="0" percent="0" rank="0" text="" dxfId="1900">
      <formula>#REF!="order"</formula>
    </cfRule>
    <cfRule type="expression" priority="1903" aboveAverage="0" equalAverage="0" bottom="0" percent="0" rank="0" text="" dxfId="1901">
      <formula>#REF!="wait"</formula>
    </cfRule>
  </conditionalFormatting>
  <conditionalFormatting sqref="C629">
    <cfRule type="expression" priority="1904" aboveAverage="0" equalAverage="0" bottom="0" percent="0" rank="0" text="" dxfId="1902">
      <formula>#REF!="order"</formula>
    </cfRule>
    <cfRule type="expression" priority="1905" aboveAverage="0" equalAverage="0" bottom="0" percent="0" rank="0" text="" dxfId="1903">
      <formula>#REF!="wait"</formula>
    </cfRule>
  </conditionalFormatting>
  <conditionalFormatting sqref="C629">
    <cfRule type="expression" priority="1906" aboveAverage="0" equalAverage="0" bottom="0" percent="0" rank="0" text="" dxfId="1904">
      <formula>#REF!="order"</formula>
    </cfRule>
    <cfRule type="expression" priority="1907" aboveAverage="0" equalAverage="0" bottom="0" percent="0" rank="0" text="" dxfId="1905">
      <formula>#REF!="wait"</formula>
    </cfRule>
  </conditionalFormatting>
  <conditionalFormatting sqref="B157">
    <cfRule type="expression" priority="1908" aboveAverage="0" equalAverage="0" bottom="0" percent="0" rank="0" text="" dxfId="1906">
      <formula>#REF!="order"</formula>
    </cfRule>
    <cfRule type="expression" priority="1909" aboveAverage="0" equalAverage="0" bottom="0" percent="0" rank="0" text="" dxfId="1907">
      <formula>#REF!="wait"</formula>
    </cfRule>
  </conditionalFormatting>
  <conditionalFormatting sqref="C157">
    <cfRule type="expression" priority="1910" aboveAverage="0" equalAverage="0" bottom="0" percent="0" rank="0" text="" dxfId="1908">
      <formula>#REF!="order"</formula>
    </cfRule>
    <cfRule type="expression" priority="1911" aboveAverage="0" equalAverage="0" bottom="0" percent="0" rank="0" text="" dxfId="1909">
      <formula>#REF!="wait"</formula>
    </cfRule>
  </conditionalFormatting>
  <conditionalFormatting sqref="C157">
    <cfRule type="expression" priority="1912" aboveAverage="0" equalAverage="0" bottom="0" percent="0" rank="0" text="" dxfId="1910">
      <formula>#REF!="order"</formula>
    </cfRule>
    <cfRule type="expression" priority="1913" aboveAverage="0" equalAverage="0" bottom="0" percent="0" rank="0" text="" dxfId="1911">
      <formula>#REF!="wait"</formula>
    </cfRule>
  </conditionalFormatting>
  <conditionalFormatting sqref="C157">
    <cfRule type="expression" priority="1914" aboveAverage="0" equalAverage="0" bottom="0" percent="0" rank="0" text="" dxfId="1912">
      <formula>#REF!="order"</formula>
    </cfRule>
    <cfRule type="expression" priority="1915" aboveAverage="0" equalAverage="0" bottom="0" percent="0" rank="0" text="" dxfId="1913">
      <formula>#REF!="wait"</formula>
    </cfRule>
  </conditionalFormatting>
  <conditionalFormatting sqref="C157">
    <cfRule type="expression" priority="1916" aboveAverage="0" equalAverage="0" bottom="0" percent="0" rank="0" text="" dxfId="1914">
      <formula>#REF!="order"</formula>
    </cfRule>
    <cfRule type="expression" priority="1917" aboveAverage="0" equalAverage="0" bottom="0" percent="0" rank="0" text="" dxfId="1915">
      <formula>#REF!="wait"</formula>
    </cfRule>
  </conditionalFormatting>
  <conditionalFormatting sqref="C157">
    <cfRule type="expression" priority="1918" aboveAverage="0" equalAverage="0" bottom="0" percent="0" rank="0" text="" dxfId="1916">
      <formula>#REF!="order"</formula>
    </cfRule>
    <cfRule type="expression" priority="1919" aboveAverage="0" equalAverage="0" bottom="0" percent="0" rank="0" text="" dxfId="1917">
      <formula>#REF!="wait"</formula>
    </cfRule>
  </conditionalFormatting>
  <conditionalFormatting sqref="B608:C608">
    <cfRule type="expression" priority="1920" aboveAverage="0" equalAverage="0" bottom="0" percent="0" rank="0" text="" dxfId="1918">
      <formula>#REF!="order"</formula>
    </cfRule>
    <cfRule type="expression" priority="1921" aboveAverage="0" equalAverage="0" bottom="0" percent="0" rank="0" text="" dxfId="1919">
      <formula>#REF!="wait"</formula>
    </cfRule>
  </conditionalFormatting>
  <conditionalFormatting sqref="C608">
    <cfRule type="expression" priority="1922" aboveAverage="0" equalAverage="0" bottom="0" percent="0" rank="0" text="" dxfId="1920">
      <formula>#REF!="order"</formula>
    </cfRule>
    <cfRule type="expression" priority="1923" aboveAverage="0" equalAverage="0" bottom="0" percent="0" rank="0" text="" dxfId="1921">
      <formula>#REF!="wait"</formula>
    </cfRule>
  </conditionalFormatting>
  <conditionalFormatting sqref="C608">
    <cfRule type="expression" priority="1924" aboveAverage="0" equalAverage="0" bottom="0" percent="0" rank="0" text="" dxfId="1922">
      <formula>#REF!="order"</formula>
    </cfRule>
    <cfRule type="expression" priority="1925" aboveAverage="0" equalAverage="0" bottom="0" percent="0" rank="0" text="" dxfId="1923">
      <formula>#REF!="wait"</formula>
    </cfRule>
  </conditionalFormatting>
  <conditionalFormatting sqref="C608">
    <cfRule type="expression" priority="1926" aboveAverage="0" equalAverage="0" bottom="0" percent="0" rank="0" text="" dxfId="1924">
      <formula>#REF!="order"</formula>
    </cfRule>
    <cfRule type="expression" priority="1927" aboveAverage="0" equalAverage="0" bottom="0" percent="0" rank="0" text="" dxfId="1925">
      <formula>#REF!="wait"</formula>
    </cfRule>
  </conditionalFormatting>
  <conditionalFormatting sqref="C608">
    <cfRule type="expression" priority="1928" aboveAverage="0" equalAverage="0" bottom="0" percent="0" rank="0" text="" dxfId="1926">
      <formula>#REF!="order"</formula>
    </cfRule>
    <cfRule type="expression" priority="1929" aboveAverage="0" equalAverage="0" bottom="0" percent="0" rank="0" text="" dxfId="1927">
      <formula>#REF!="wait"</formula>
    </cfRule>
  </conditionalFormatting>
  <conditionalFormatting sqref="C608">
    <cfRule type="expression" priority="1930" aboveAverage="0" equalAverage="0" bottom="0" percent="0" rank="0" text="" dxfId="1928">
      <formula>#REF!="order"</formula>
    </cfRule>
    <cfRule type="expression" priority="1931" aboveAverage="0" equalAverage="0" bottom="0" percent="0" rank="0" text="" dxfId="1929">
      <formula>#REF!="wait"</formula>
    </cfRule>
  </conditionalFormatting>
  <conditionalFormatting sqref="B486:C486">
    <cfRule type="expression" priority="1932" aboveAverage="0" equalAverage="0" bottom="0" percent="0" rank="0" text="" dxfId="1930">
      <formula>#REF!="order"</formula>
    </cfRule>
    <cfRule type="expression" priority="1933" aboveAverage="0" equalAverage="0" bottom="0" percent="0" rank="0" text="" dxfId="1931">
      <formula>#REF!="wait"</formula>
    </cfRule>
  </conditionalFormatting>
  <conditionalFormatting sqref="B486:C486">
    <cfRule type="expression" priority="1934" aboveAverage="0" equalAverage="0" bottom="0" percent="0" rank="0" text="" dxfId="1932">
      <formula>#REF!="order"</formula>
    </cfRule>
    <cfRule type="expression" priority="1935" aboveAverage="0" equalAverage="0" bottom="0" percent="0" rank="0" text="" dxfId="1933">
      <formula>#REF!="wait"</formula>
    </cfRule>
  </conditionalFormatting>
  <conditionalFormatting sqref="C129">
    <cfRule type="expression" priority="1936" aboveAverage="0" equalAverage="0" bottom="0" percent="0" rank="0" text="" dxfId="1934">
      <formula>#REF!="order"</formula>
    </cfRule>
    <cfRule type="expression" priority="1937" aboveAverage="0" equalAverage="0" bottom="0" percent="0" rank="0" text="" dxfId="1935">
      <formula>#REF!="wait"</formula>
    </cfRule>
  </conditionalFormatting>
  <conditionalFormatting sqref="B129:C129">
    <cfRule type="expression" priority="1938" aboveAverage="0" equalAverage="0" bottom="0" percent="0" rank="0" text="" dxfId="1936">
      <formula>#REF!="order"</formula>
    </cfRule>
    <cfRule type="expression" priority="1939" aboveAverage="0" equalAverage="0" bottom="0" percent="0" rank="0" text="" dxfId="1937">
      <formula>#REF!="wait"</formula>
    </cfRule>
  </conditionalFormatting>
  <conditionalFormatting sqref="C85">
    <cfRule type="expression" priority="1940" aboveAverage="0" equalAverage="0" bottom="0" percent="0" rank="0" text="" dxfId="1938">
      <formula>#REF!="order"</formula>
    </cfRule>
    <cfRule type="expression" priority="1941" aboveAverage="0" equalAverage="0" bottom="0" percent="0" rank="0" text="" dxfId="1939">
      <formula>#REF!="wait"</formula>
    </cfRule>
  </conditionalFormatting>
  <conditionalFormatting sqref="C88">
    <cfRule type="expression" priority="1942" aboveAverage="0" equalAverage="0" bottom="0" percent="0" rank="0" text="" dxfId="1940">
      <formula>#REF!="order"</formula>
    </cfRule>
    <cfRule type="expression" priority="1943" aboveAverage="0" equalAverage="0" bottom="0" percent="0" rank="0" text="" dxfId="1941">
      <formula>#REF!="wait"</formula>
    </cfRule>
  </conditionalFormatting>
  <conditionalFormatting sqref="C371">
    <cfRule type="expression" priority="1944" aboveAverage="0" equalAverage="0" bottom="0" percent="0" rank="0" text="" dxfId="1942">
      <formula>#REF!="order"</formula>
    </cfRule>
    <cfRule type="expression" priority="1945" aboveAverage="0" equalAverage="0" bottom="0" percent="0" rank="0" text="" dxfId="1943">
      <formula>#REF!="wait"</formula>
    </cfRule>
  </conditionalFormatting>
  <conditionalFormatting sqref="B371:C371">
    <cfRule type="expression" priority="1946" aboveAverage="0" equalAverage="0" bottom="0" percent="0" rank="0" text="" dxfId="1944">
      <formula>#REF!="order"</formula>
    </cfRule>
    <cfRule type="expression" priority="1947" aboveAverage="0" equalAverage="0" bottom="0" percent="0" rank="0" text="" dxfId="1945">
      <formula>#REF!="wait"</formula>
    </cfRule>
  </conditionalFormatting>
  <conditionalFormatting sqref="C371">
    <cfRule type="expression" priority="1948" aboveAverage="0" equalAverage="0" bottom="0" percent="0" rank="0" text="" dxfId="1946">
      <formula>#REF!="order"</formula>
    </cfRule>
    <cfRule type="expression" priority="1949" aboveAverage="0" equalAverage="0" bottom="0" percent="0" rank="0" text="" dxfId="1947">
      <formula>#REF!="wait"</formula>
    </cfRule>
  </conditionalFormatting>
  <conditionalFormatting sqref="C371">
    <cfRule type="expression" priority="1950" aboveAverage="0" equalAverage="0" bottom="0" percent="0" rank="0" text="" dxfId="1948">
      <formula>#REF!="order"</formula>
    </cfRule>
    <cfRule type="expression" priority="1951" aboveAverage="0" equalAverage="0" bottom="0" percent="0" rank="0" text="" dxfId="1949">
      <formula>#REF!="wait"</formula>
    </cfRule>
  </conditionalFormatting>
  <conditionalFormatting sqref="C371">
    <cfRule type="expression" priority="1952" aboveAverage="0" equalAverage="0" bottom="0" percent="0" rank="0" text="" dxfId="1950">
      <formula>#REF!="order"</formula>
    </cfRule>
    <cfRule type="expression" priority="1953" aboveAverage="0" equalAverage="0" bottom="0" percent="0" rank="0" text="" dxfId="1951">
      <formula>#REF!="wait"</formula>
    </cfRule>
  </conditionalFormatting>
  <conditionalFormatting sqref="C371">
    <cfRule type="expression" priority="1954" aboveAverage="0" equalAverage="0" bottom="0" percent="0" rank="0" text="" dxfId="1952">
      <formula>#REF!="order"</formula>
    </cfRule>
    <cfRule type="expression" priority="1955" aboveAverage="0" equalAverage="0" bottom="0" percent="0" rank="0" text="" dxfId="1953">
      <formula>#REF!="wait"</formula>
    </cfRule>
  </conditionalFormatting>
  <conditionalFormatting sqref="C370">
    <cfRule type="expression" priority="1956" aboveAverage="0" equalAverage="0" bottom="0" percent="0" rank="0" text="" dxfId="1954">
      <formula>#REF!="order"</formula>
    </cfRule>
    <cfRule type="expression" priority="1957" aboveAverage="0" equalAverage="0" bottom="0" percent="0" rank="0" text="" dxfId="1955">
      <formula>#REF!="wait"</formula>
    </cfRule>
  </conditionalFormatting>
  <conditionalFormatting sqref="B370:C370">
    <cfRule type="expression" priority="1958" aboveAverage="0" equalAverage="0" bottom="0" percent="0" rank="0" text="" dxfId="1956">
      <formula>#REF!="order"</formula>
    </cfRule>
    <cfRule type="expression" priority="1959" aboveAverage="0" equalAverage="0" bottom="0" percent="0" rank="0" text="" dxfId="1957">
      <formula>#REF!="wait"</formula>
    </cfRule>
  </conditionalFormatting>
  <conditionalFormatting sqref="C370">
    <cfRule type="expression" priority="1960" aboveAverage="0" equalAverage="0" bottom="0" percent="0" rank="0" text="" dxfId="1958">
      <formula>#REF!="order"</formula>
    </cfRule>
    <cfRule type="expression" priority="1961" aboveAverage="0" equalAverage="0" bottom="0" percent="0" rank="0" text="" dxfId="1959">
      <formula>#REF!="wait"</formula>
    </cfRule>
  </conditionalFormatting>
  <conditionalFormatting sqref="C370">
    <cfRule type="expression" priority="1962" aboveAverage="0" equalAverage="0" bottom="0" percent="0" rank="0" text="" dxfId="1960">
      <formula>#REF!="order"</formula>
    </cfRule>
    <cfRule type="expression" priority="1963" aboveAverage="0" equalAverage="0" bottom="0" percent="0" rank="0" text="" dxfId="1961">
      <formula>#REF!="wait"</formula>
    </cfRule>
  </conditionalFormatting>
  <conditionalFormatting sqref="C370">
    <cfRule type="expression" priority="1964" aboveAverage="0" equalAverage="0" bottom="0" percent="0" rank="0" text="" dxfId="1962">
      <formula>#REF!="order"</formula>
    </cfRule>
    <cfRule type="expression" priority="1965" aboveAverage="0" equalAverage="0" bottom="0" percent="0" rank="0" text="" dxfId="1963">
      <formula>#REF!="wait"</formula>
    </cfRule>
  </conditionalFormatting>
  <conditionalFormatting sqref="C370">
    <cfRule type="expression" priority="1966" aboveAverage="0" equalAverage="0" bottom="0" percent="0" rank="0" text="" dxfId="1964">
      <formula>#REF!="order"</formula>
    </cfRule>
    <cfRule type="expression" priority="1967" aboveAverage="0" equalAverage="0" bottom="0" percent="0" rank="0" text="" dxfId="1965">
      <formula>#REF!="wait"</formula>
    </cfRule>
  </conditionalFormatting>
  <conditionalFormatting sqref="C369">
    <cfRule type="expression" priority="1968" aboveAverage="0" equalAverage="0" bottom="0" percent="0" rank="0" text="" dxfId="1966">
      <formula>#REF!="order"</formula>
    </cfRule>
    <cfRule type="expression" priority="1969" aboveAverage="0" equalAverage="0" bottom="0" percent="0" rank="0" text="" dxfId="1967">
      <formula>#REF!="wait"</formula>
    </cfRule>
  </conditionalFormatting>
  <conditionalFormatting sqref="B369:C369">
    <cfRule type="expression" priority="1970" aboveAverage="0" equalAverage="0" bottom="0" percent="0" rank="0" text="" dxfId="1968">
      <formula>#REF!="order"</formula>
    </cfRule>
    <cfRule type="expression" priority="1971" aboveAverage="0" equalAverage="0" bottom="0" percent="0" rank="0" text="" dxfId="1969">
      <formula>#REF!="wait"</formula>
    </cfRule>
  </conditionalFormatting>
  <conditionalFormatting sqref="C369">
    <cfRule type="expression" priority="1972" aboveAverage="0" equalAverage="0" bottom="0" percent="0" rank="0" text="" dxfId="1970">
      <formula>#REF!="order"</formula>
    </cfRule>
    <cfRule type="expression" priority="1973" aboveAverage="0" equalAverage="0" bottom="0" percent="0" rank="0" text="" dxfId="1971">
      <formula>#REF!="wait"</formula>
    </cfRule>
  </conditionalFormatting>
  <conditionalFormatting sqref="C369">
    <cfRule type="expression" priority="1974" aboveAverage="0" equalAverage="0" bottom="0" percent="0" rank="0" text="" dxfId="1972">
      <formula>#REF!="order"</formula>
    </cfRule>
    <cfRule type="expression" priority="1975" aboveAverage="0" equalAverage="0" bottom="0" percent="0" rank="0" text="" dxfId="1973">
      <formula>#REF!="wait"</formula>
    </cfRule>
  </conditionalFormatting>
  <conditionalFormatting sqref="C369">
    <cfRule type="expression" priority="1976" aboveAverage="0" equalAverage="0" bottom="0" percent="0" rank="0" text="" dxfId="1974">
      <formula>#REF!="order"</formula>
    </cfRule>
    <cfRule type="expression" priority="1977" aboveAverage="0" equalAverage="0" bottom="0" percent="0" rank="0" text="" dxfId="1975">
      <formula>#REF!="wait"</formula>
    </cfRule>
  </conditionalFormatting>
  <conditionalFormatting sqref="C369">
    <cfRule type="expression" priority="1978" aboveAverage="0" equalAverage="0" bottom="0" percent="0" rank="0" text="" dxfId="1976">
      <formula>#REF!="order"</formula>
    </cfRule>
    <cfRule type="expression" priority="1979" aboveAverage="0" equalAverage="0" bottom="0" percent="0" rank="0" text="" dxfId="1977">
      <formula>#REF!="wait"</formula>
    </cfRule>
  </conditionalFormatting>
  <conditionalFormatting sqref="B273">
    <cfRule type="expression" priority="1980" aboveAverage="0" equalAverage="0" bottom="0" percent="0" rank="0" text="" dxfId="1978">
      <formula>#REF!="order"</formula>
    </cfRule>
    <cfRule type="expression" priority="1981" aboveAverage="0" equalAverage="0" bottom="0" percent="0" rank="0" text="" dxfId="1979">
      <formula>#REF!="wait"</formula>
    </cfRule>
  </conditionalFormatting>
  <conditionalFormatting sqref="B272">
    <cfRule type="expression" priority="1982" aboveAverage="0" equalAverage="0" bottom="0" percent="0" rank="0" text="" dxfId="1980">
      <formula>#REF!="order"</formula>
    </cfRule>
    <cfRule type="expression" priority="1983" aboveAverage="0" equalAverage="0" bottom="0" percent="0" rank="0" text="" dxfId="1981">
      <formula>#REF!="wait"</formula>
    </cfRule>
  </conditionalFormatting>
  <conditionalFormatting sqref="C271:C274">
    <cfRule type="expression" priority="1984" aboveAverage="0" equalAverage="0" bottom="0" percent="0" rank="0" text="" dxfId="1982">
      <formula>#REF!="order"</formula>
    </cfRule>
    <cfRule type="expression" priority="1985" aboveAverage="0" equalAverage="0" bottom="0" percent="0" rank="0" text="" dxfId="1983">
      <formula>#REF!="wait"</formula>
    </cfRule>
  </conditionalFormatting>
  <conditionalFormatting sqref="C271:C274">
    <cfRule type="expression" priority="1986" aboveAverage="0" equalAverage="0" bottom="0" percent="0" rank="0" text="" dxfId="1984">
      <formula>#REF!="order"</formula>
    </cfRule>
    <cfRule type="expression" priority="1987" aboveAverage="0" equalAverage="0" bottom="0" percent="0" rank="0" text="" dxfId="1985">
      <formula>#REF!="wait"</formula>
    </cfRule>
  </conditionalFormatting>
  <conditionalFormatting sqref="C271:C274">
    <cfRule type="expression" priority="1988" aboveAverage="0" equalAverage="0" bottom="0" percent="0" rank="0" text="" dxfId="1986">
      <formula>#REF!="order"</formula>
    </cfRule>
    <cfRule type="expression" priority="1989" aboveAverage="0" equalAverage="0" bottom="0" percent="0" rank="0" text="" dxfId="1987">
      <formula>#REF!="wait"</formula>
    </cfRule>
  </conditionalFormatting>
  <conditionalFormatting sqref="C271:C274">
    <cfRule type="expression" priority="1990" aboveAverage="0" equalAverage="0" bottom="0" percent="0" rank="0" text="" dxfId="1988">
      <formula>#REF!="order"</formula>
    </cfRule>
    <cfRule type="expression" priority="1991" aboveAverage="0" equalAverage="0" bottom="0" percent="0" rank="0" text="" dxfId="1989">
      <formula>#REF!="wait"</formula>
    </cfRule>
  </conditionalFormatting>
  <conditionalFormatting sqref="C271:C274">
    <cfRule type="expression" priority="1992" aboveAverage="0" equalAverage="0" bottom="0" percent="0" rank="0" text="" dxfId="1990">
      <formula>#REF!="order"</formula>
    </cfRule>
    <cfRule type="expression" priority="1993" aboveAverage="0" equalAverage="0" bottom="0" percent="0" rank="0" text="" dxfId="1991">
      <formula>#REF!="wait"</formula>
    </cfRule>
  </conditionalFormatting>
  <conditionalFormatting sqref="B271:C271 C272:C274">
    <cfRule type="expression" priority="1994" aboveAverage="0" equalAverage="0" bottom="0" percent="0" rank="0" text="" dxfId="1992">
      <formula>#REF!="order"</formula>
    </cfRule>
    <cfRule type="expression" priority="1995" aboveAverage="0" equalAverage="0" bottom="0" percent="0" rank="0" text="" dxfId="1993">
      <formula>#REF!="wait"</formula>
    </cfRule>
  </conditionalFormatting>
  <conditionalFormatting sqref="C463">
    <cfRule type="expression" priority="1996" aboveAverage="0" equalAverage="0" bottom="0" percent="0" rank="0" text="" dxfId="1994">
      <formula>#REF!="order"</formula>
    </cfRule>
    <cfRule type="expression" priority="1997" aboveAverage="0" equalAverage="0" bottom="0" percent="0" rank="0" text="" dxfId="1995">
      <formula>#REF!="wait"</formula>
    </cfRule>
  </conditionalFormatting>
  <conditionalFormatting sqref="C463">
    <cfRule type="expression" priority="1998" aboveAverage="0" equalAverage="0" bottom="0" percent="0" rank="0" text="" dxfId="1996">
      <formula>#REF!="order"</formula>
    </cfRule>
    <cfRule type="expression" priority="1999" aboveAverage="0" equalAverage="0" bottom="0" percent="0" rank="0" text="" dxfId="1997">
      <formula>#REF!="wait"</formula>
    </cfRule>
  </conditionalFormatting>
  <conditionalFormatting sqref="C463">
    <cfRule type="expression" priority="2000" aboveAverage="0" equalAverage="0" bottom="0" percent="0" rank="0" text="" dxfId="1998">
      <formula>#REF!="order"</formula>
    </cfRule>
    <cfRule type="expression" priority="2001" aboveAverage="0" equalAverage="0" bottom="0" percent="0" rank="0" text="" dxfId="1999">
      <formula>#REF!="wait"</formula>
    </cfRule>
  </conditionalFormatting>
  <conditionalFormatting sqref="C463">
    <cfRule type="expression" priority="2002" aboveAverage="0" equalAverage="0" bottom="0" percent="0" rank="0" text="" dxfId="2000">
      <formula>#REF!="order"</formula>
    </cfRule>
    <cfRule type="expression" priority="2003" aboveAverage="0" equalAverage="0" bottom="0" percent="0" rank="0" text="" dxfId="2001">
      <formula>#REF!="wait"</formula>
    </cfRule>
  </conditionalFormatting>
  <conditionalFormatting sqref="B463:C463">
    <cfRule type="expression" priority="2004" aboveAverage="0" equalAverage="0" bottom="0" percent="0" rank="0" text="" dxfId="2002">
      <formula>#REF!="order"</formula>
    </cfRule>
    <cfRule type="expression" priority="2005" aboveAverage="0" equalAverage="0" bottom="0" percent="0" rank="0" text="" dxfId="2003">
      <formula>#REF!="wait"</formula>
    </cfRule>
  </conditionalFormatting>
  <conditionalFormatting sqref="C463">
    <cfRule type="expression" priority="2006" aboveAverage="0" equalAverage="0" bottom="0" percent="0" rank="0" text="" dxfId="2004">
      <formula>#REF!="order"</formula>
    </cfRule>
    <cfRule type="expression" priority="2007" aboveAverage="0" equalAverage="0" bottom="0" percent="0" rank="0" text="" dxfId="2005">
      <formula>#REF!="wait"</formula>
    </cfRule>
  </conditionalFormatting>
  <conditionalFormatting sqref="C463">
    <cfRule type="expression" priority="2008" aboveAverage="0" equalAverage="0" bottom="0" percent="0" rank="0" text="" dxfId="2006">
      <formula>#REF!="order"</formula>
    </cfRule>
    <cfRule type="expression" priority="2009" aboveAverage="0" equalAverage="0" bottom="0" percent="0" rank="0" text="" dxfId="2007">
      <formula>#REF!="wait"</formula>
    </cfRule>
  </conditionalFormatting>
  <conditionalFormatting sqref="C463">
    <cfRule type="expression" priority="2010" aboveAverage="0" equalAverage="0" bottom="0" percent="0" rank="0" text="" dxfId="2008">
      <formula>#REF!="order"</formula>
    </cfRule>
    <cfRule type="expression" priority="2011" aboveAverage="0" equalAverage="0" bottom="0" percent="0" rank="0" text="" dxfId="2009">
      <formula>#REF!="wait"</formula>
    </cfRule>
  </conditionalFormatting>
  <conditionalFormatting sqref="C463">
    <cfRule type="expression" priority="2012" aboveAverage="0" equalAverage="0" bottom="0" percent="0" rank="0" text="" dxfId="2010">
      <formula>#REF!="order"</formula>
    </cfRule>
    <cfRule type="expression" priority="2013" aboveAverage="0" equalAverage="0" bottom="0" percent="0" rank="0" text="" dxfId="2011">
      <formula>#REF!="wait"</formula>
    </cfRule>
  </conditionalFormatting>
  <conditionalFormatting sqref="C463">
    <cfRule type="expression" priority="2014" aboveAverage="0" equalAverage="0" bottom="0" percent="0" rank="0" text="" dxfId="2012">
      <formula>#REF!="order"</formula>
    </cfRule>
    <cfRule type="expression" priority="2015" aboveAverage="0" equalAverage="0" bottom="0" percent="0" rank="0" text="" dxfId="2013">
      <formula>#REF!="wait"</formula>
    </cfRule>
  </conditionalFormatting>
  <conditionalFormatting sqref="B463:C463">
    <cfRule type="expression" priority="2016" aboveAverage="0" equalAverage="0" bottom="0" percent="0" rank="0" text="" dxfId="2014">
      <formula>#REF!="order"</formula>
    </cfRule>
    <cfRule type="expression" priority="2017" aboveAverage="0" equalAverage="0" bottom="0" percent="0" rank="0" text="" dxfId="2015">
      <formula>#REF!="wait"</formula>
    </cfRule>
  </conditionalFormatting>
  <conditionalFormatting sqref="B463:C463">
    <cfRule type="expression" priority="2018" aboveAverage="0" equalAverage="0" bottom="0" percent="0" rank="0" text="" dxfId="2016">
      <formula>#REF!="order"</formula>
    </cfRule>
    <cfRule type="expression" priority="2019" aboveAverage="0" equalAverage="0" bottom="0" percent="0" rank="0" text="" dxfId="2017">
      <formula>#REF!="wait"</formula>
    </cfRule>
  </conditionalFormatting>
  <conditionalFormatting sqref="C463">
    <cfRule type="expression" priority="2020" aboveAverage="0" equalAverage="0" bottom="0" percent="0" rank="0" text="" dxfId="2018">
      <formula>#REF!="order"</formula>
    </cfRule>
    <cfRule type="expression" priority="2021" aboveAverage="0" equalAverage="0" bottom="0" percent="0" rank="0" text="" dxfId="2019">
      <formula>#REF!="wait"</formula>
    </cfRule>
  </conditionalFormatting>
  <conditionalFormatting sqref="B176:C176 B178:C178">
    <cfRule type="expression" priority="2022" aboveAverage="0" equalAverage="0" bottom="0" percent="0" rank="0" text="" dxfId="2020">
      <formula>#REF!="order"</formula>
    </cfRule>
    <cfRule type="expression" priority="2023" aboveAverage="0" equalAverage="0" bottom="0" percent="0" rank="0" text="" dxfId="2021">
      <formula>#REF!="wait"</formula>
    </cfRule>
  </conditionalFormatting>
  <conditionalFormatting sqref="C176 C178">
    <cfRule type="expression" priority="2024" aboveAverage="0" equalAverage="0" bottom="0" percent="0" rank="0" text="" dxfId="2022">
      <formula>#REF!="order"</formula>
    </cfRule>
    <cfRule type="expression" priority="2025" aboveAverage="0" equalAverage="0" bottom="0" percent="0" rank="0" text="" dxfId="2023">
      <formula>#REF!="wait"</formula>
    </cfRule>
  </conditionalFormatting>
  <conditionalFormatting sqref="C176 C178">
    <cfRule type="expression" priority="2026" aboveAverage="0" equalAverage="0" bottom="0" percent="0" rank="0" text="" dxfId="2024">
      <formula>#REF!="order"</formula>
    </cfRule>
    <cfRule type="expression" priority="2027" aboveAverage="0" equalAverage="0" bottom="0" percent="0" rank="0" text="" dxfId="2025">
      <formula>#REF!="wait"</formula>
    </cfRule>
  </conditionalFormatting>
  <conditionalFormatting sqref="C176 C178">
    <cfRule type="expression" priority="2028" aboveAverage="0" equalAverage="0" bottom="0" percent="0" rank="0" text="" dxfId="2026">
      <formula>#REF!="order"</formula>
    </cfRule>
    <cfRule type="expression" priority="2029" aboveAverage="0" equalAverage="0" bottom="0" percent="0" rank="0" text="" dxfId="2027">
      <formula>#REF!="wait"</formula>
    </cfRule>
  </conditionalFormatting>
  <conditionalFormatting sqref="B176:C176 B178:C178">
    <cfRule type="expression" priority="2030" aboveAverage="0" equalAverage="0" bottom="0" percent="0" rank="0" text="" dxfId="2028">
      <formula>#REF!="order"</formula>
    </cfRule>
    <cfRule type="expression" priority="2031" aboveAverage="0" equalAverage="0" bottom="0" percent="0" rank="0" text="" dxfId="2029">
      <formula>#REF!="wait"</formula>
    </cfRule>
  </conditionalFormatting>
  <conditionalFormatting sqref="C188">
    <cfRule type="expression" priority="2032" aboveAverage="0" equalAverage="0" bottom="0" percent="0" rank="0" text="" dxfId="2030">
      <formula>#REF!="order"</formula>
    </cfRule>
    <cfRule type="expression" priority="2033" aboveAverage="0" equalAverage="0" bottom="0" percent="0" rank="0" text="" dxfId="2031">
      <formula>#REF!="wait"</formula>
    </cfRule>
  </conditionalFormatting>
  <conditionalFormatting sqref="C188">
    <cfRule type="expression" priority="2034" aboveAverage="0" equalAverage="0" bottom="0" percent="0" rank="0" text="" dxfId="2032">
      <formula>#REF!="order"</formula>
    </cfRule>
    <cfRule type="expression" priority="2035" aboveAverage="0" equalAverage="0" bottom="0" percent="0" rank="0" text="" dxfId="2033">
      <formula>#REF!="wait"</formula>
    </cfRule>
  </conditionalFormatting>
  <conditionalFormatting sqref="C188">
    <cfRule type="expression" priority="2036" aboveAverage="0" equalAverage="0" bottom="0" percent="0" rank="0" text="" dxfId="2034">
      <formula>#REF!="order"</formula>
    </cfRule>
    <cfRule type="expression" priority="2037" aboveAverage="0" equalAverage="0" bottom="0" percent="0" rank="0" text="" dxfId="2035">
      <formula>#REF!="wait"</formula>
    </cfRule>
  </conditionalFormatting>
  <conditionalFormatting sqref="C188">
    <cfRule type="expression" priority="2038" aboveAverage="0" equalAverage="0" bottom="0" percent="0" rank="0" text="" dxfId="2036">
      <formula>#REF!="order"</formula>
    </cfRule>
    <cfRule type="expression" priority="2039" aboveAverage="0" equalAverage="0" bottom="0" percent="0" rank="0" text="" dxfId="2037">
      <formula>#REF!="wait"</formula>
    </cfRule>
  </conditionalFormatting>
  <conditionalFormatting sqref="C188">
    <cfRule type="expression" priority="2040" aboveAverage="0" equalAverage="0" bottom="0" percent="0" rank="0" text="" dxfId="2038">
      <formula>#REF!="order"</formula>
    </cfRule>
    <cfRule type="expression" priority="2041" aboveAverage="0" equalAverage="0" bottom="0" percent="0" rank="0" text="" dxfId="2039">
      <formula>#REF!="wait"</formula>
    </cfRule>
  </conditionalFormatting>
  <conditionalFormatting sqref="B188">
    <cfRule type="expression" priority="2042" aboveAverage="0" equalAverage="0" bottom="0" percent="0" rank="0" text="" dxfId="2040">
      <formula>#REF!="order"</formula>
    </cfRule>
    <cfRule type="expression" priority="2043" aboveAverage="0" equalAverage="0" bottom="0" percent="0" rank="0" text="" dxfId="2041">
      <formula>#REF!="wait"</formula>
    </cfRule>
  </conditionalFormatting>
  <conditionalFormatting sqref="B188">
    <cfRule type="expression" priority="2044" aboveAverage="0" equalAverage="0" bottom="0" percent="0" rank="0" text="" dxfId="2042">
      <formula>#REF!="order"</formula>
    </cfRule>
    <cfRule type="expression" priority="2045" aboveAverage="0" equalAverage="0" bottom="0" percent="0" rank="0" text="" dxfId="2043">
      <formula>#REF!="wait"</formula>
    </cfRule>
  </conditionalFormatting>
  <conditionalFormatting sqref="C84">
    <cfRule type="expression" priority="2046" aboveAverage="0" equalAverage="0" bottom="0" percent="0" rank="0" text="" dxfId="2044">
      <formula>#REF!="order"</formula>
    </cfRule>
    <cfRule type="expression" priority="2047" aboveAverage="0" equalAverage="0" bottom="0" percent="0" rank="0" text="" dxfId="2045">
      <formula>#REF!="wait"</formula>
    </cfRule>
  </conditionalFormatting>
  <conditionalFormatting sqref="C135">
    <cfRule type="expression" priority="2048" aboveAverage="0" equalAverage="0" bottom="0" percent="0" rank="0" text="" dxfId="2046">
      <formula>#REF!="order"</formula>
    </cfRule>
    <cfRule type="expression" priority="2049" aboveAverage="0" equalAverage="0" bottom="0" percent="0" rank="0" text="" dxfId="2047">
      <formula>#REF!="wait"</formula>
    </cfRule>
  </conditionalFormatting>
  <conditionalFormatting sqref="C135">
    <cfRule type="expression" priority="2050" aboveAverage="0" equalAverage="0" bottom="0" percent="0" rank="0" text="" dxfId="2048">
      <formula>#REF!="order"</formula>
    </cfRule>
    <cfRule type="expression" priority="2051" aboveAverage="0" equalAverage="0" bottom="0" percent="0" rank="0" text="" dxfId="2049">
      <formula>#REF!="wait"</formula>
    </cfRule>
  </conditionalFormatting>
  <conditionalFormatting sqref="B135:C135">
    <cfRule type="expression" priority="2052" aboveAverage="0" equalAverage="0" bottom="0" percent="0" rank="0" text="" dxfId="2050">
      <formula>#REF!="order"</formula>
    </cfRule>
    <cfRule type="expression" priority="2053" aboveAverage="0" equalAverage="0" bottom="0" percent="0" rank="0" text="" dxfId="2051">
      <formula>#REF!="wait"</formula>
    </cfRule>
  </conditionalFormatting>
  <conditionalFormatting sqref="C298">
    <cfRule type="expression" priority="2054" aboveAverage="0" equalAverage="0" bottom="0" percent="0" rank="0" text="" dxfId="2052">
      <formula>#REF!="order"</formula>
    </cfRule>
    <cfRule type="expression" priority="2055" aboveAverage="0" equalAverage="0" bottom="0" percent="0" rank="0" text="" dxfId="2053">
      <formula>#REF!="wait"</formula>
    </cfRule>
  </conditionalFormatting>
  <conditionalFormatting sqref="C298">
    <cfRule type="expression" priority="2056" aboveAverage="0" equalAverage="0" bottom="0" percent="0" rank="0" text="" dxfId="2054">
      <formula>#REF!="order"</formula>
    </cfRule>
    <cfRule type="expression" priority="2057" aboveAverage="0" equalAverage="0" bottom="0" percent="0" rank="0" text="" dxfId="2055">
      <formula>#REF!="wait"</formula>
    </cfRule>
  </conditionalFormatting>
  <conditionalFormatting sqref="C298">
    <cfRule type="expression" priority="2058" aboveAverage="0" equalAverage="0" bottom="0" percent="0" rank="0" text="" dxfId="2056">
      <formula>#REF!="order"</formula>
    </cfRule>
    <cfRule type="expression" priority="2059" aboveAverage="0" equalAverage="0" bottom="0" percent="0" rank="0" text="" dxfId="2057">
      <formula>#REF!="wait"</formula>
    </cfRule>
  </conditionalFormatting>
  <conditionalFormatting sqref="C298">
    <cfRule type="expression" priority="2060" aboveAverage="0" equalAverage="0" bottom="0" percent="0" rank="0" text="" dxfId="2058">
      <formula>#REF!="order"</formula>
    </cfRule>
    <cfRule type="expression" priority="2061" aboveAverage="0" equalAverage="0" bottom="0" percent="0" rank="0" text="" dxfId="2059">
      <formula>#REF!="wait"</formula>
    </cfRule>
  </conditionalFormatting>
  <conditionalFormatting sqref="C298">
    <cfRule type="expression" priority="2062" aboveAverage="0" equalAverage="0" bottom="0" percent="0" rank="0" text="" dxfId="2060">
      <formula>#REF!="order"</formula>
    </cfRule>
    <cfRule type="expression" priority="2063" aboveAverage="0" equalAverage="0" bottom="0" percent="0" rank="0" text="" dxfId="2061">
      <formula>#REF!="wait"</formula>
    </cfRule>
  </conditionalFormatting>
  <conditionalFormatting sqref="C298">
    <cfRule type="expression" priority="2064" aboveAverage="0" equalAverage="0" bottom="0" percent="0" rank="0" text="" dxfId="2062">
      <formula>#REF!="order"</formula>
    </cfRule>
    <cfRule type="expression" priority="2065" aboveAverage="0" equalAverage="0" bottom="0" percent="0" rank="0" text="" dxfId="2063">
      <formula>#REF!="wait"</formula>
    </cfRule>
  </conditionalFormatting>
  <conditionalFormatting sqref="C298">
    <cfRule type="expression" priority="2066" aboveAverage="0" equalAverage="0" bottom="0" percent="0" rank="0" text="" dxfId="2064">
      <formula>#REF!="order"</formula>
    </cfRule>
    <cfRule type="expression" priority="2067" aboveAverage="0" equalAverage="0" bottom="0" percent="0" rank="0" text="" dxfId="2065">
      <formula>#REF!="wait"</formula>
    </cfRule>
  </conditionalFormatting>
  <conditionalFormatting sqref="B298">
    <cfRule type="expression" priority="2068" aboveAverage="0" equalAverage="0" bottom="0" percent="0" rank="0" text="" dxfId="2066">
      <formula>#REF!="order"</formula>
    </cfRule>
    <cfRule type="expression" priority="2069" aboveAverage="0" equalAverage="0" bottom="0" percent="0" rank="0" text="" dxfId="2067">
      <formula>#REF!="wait"</formula>
    </cfRule>
  </conditionalFormatting>
  <conditionalFormatting sqref="B298">
    <cfRule type="expression" priority="2070" aboveAverage="0" equalAverage="0" bottom="0" percent="0" rank="0" text="" dxfId="2068">
      <formula>#REF!="order"</formula>
    </cfRule>
    <cfRule type="expression" priority="2071" aboveAverage="0" equalAverage="0" bottom="0" percent="0" rank="0" text="" dxfId="2069">
      <formula>#REF!="wait"</formula>
    </cfRule>
  </conditionalFormatting>
  <conditionalFormatting sqref="C710">
    <cfRule type="expression" priority="2072" aboveAverage="0" equalAverage="0" bottom="0" percent="0" rank="0" text="" dxfId="2070">
      <formula>#REF!="order"</formula>
    </cfRule>
    <cfRule type="expression" priority="2073" aboveAverage="0" equalAverage="0" bottom="0" percent="0" rank="0" text="" dxfId="2071">
      <formula>#REF!="wait"</formula>
    </cfRule>
  </conditionalFormatting>
  <conditionalFormatting sqref="C710">
    <cfRule type="expression" priority="2074" aboveAverage="0" equalAverage="0" bottom="0" percent="0" rank="0" text="" dxfId="2072">
      <formula>#REF!="order"</formula>
    </cfRule>
    <cfRule type="expression" priority="2075" aboveAverage="0" equalAverage="0" bottom="0" percent="0" rank="0" text="" dxfId="2073">
      <formula>#REF!="wait"</formula>
    </cfRule>
  </conditionalFormatting>
  <conditionalFormatting sqref="C710">
    <cfRule type="expression" priority="2076" aboveAverage="0" equalAverage="0" bottom="0" percent="0" rank="0" text="" dxfId="2074">
      <formula>#REF!="order"</formula>
    </cfRule>
    <cfRule type="expression" priority="2077" aboveAverage="0" equalAverage="0" bottom="0" percent="0" rank="0" text="" dxfId="2075">
      <formula>#REF!="wait"</formula>
    </cfRule>
  </conditionalFormatting>
  <conditionalFormatting sqref="C710">
    <cfRule type="expression" priority="2078" aboveAverage="0" equalAverage="0" bottom="0" percent="0" rank="0" text="" dxfId="2076">
      <formula>#REF!="order"</formula>
    </cfRule>
    <cfRule type="expression" priority="2079" aboveAverage="0" equalAverage="0" bottom="0" percent="0" rank="0" text="" dxfId="2077">
      <formula>#REF!="wait"</formula>
    </cfRule>
  </conditionalFormatting>
  <conditionalFormatting sqref="C710">
    <cfRule type="expression" priority="2080" aboveAverage="0" equalAverage="0" bottom="0" percent="0" rank="0" text="" dxfId="2078">
      <formula>#REF!="order"</formula>
    </cfRule>
    <cfRule type="expression" priority="2081" aboveAverage="0" equalAverage="0" bottom="0" percent="0" rank="0" text="" dxfId="2079">
      <formula>#REF!="wait"</formula>
    </cfRule>
  </conditionalFormatting>
  <conditionalFormatting sqref="B526:C526">
    <cfRule type="expression" priority="2082" aboveAverage="0" equalAverage="0" bottom="0" percent="0" rank="0" text="" dxfId="2080">
      <formula>#REF!="order"</formula>
    </cfRule>
    <cfRule type="expression" priority="2083" aboveAverage="0" equalAverage="0" bottom="0" percent="0" rank="0" text="" dxfId="2081">
      <formula>#REF!="wait"</formula>
    </cfRule>
  </conditionalFormatting>
  <conditionalFormatting sqref="C427">
    <cfRule type="expression" priority="2084" aboveAverage="0" equalAverage="0" bottom="0" percent="0" rank="0" text="" dxfId="2082">
      <formula>#REF!="order"</formula>
    </cfRule>
    <cfRule type="expression" priority="2085" aboveAverage="0" equalAverage="0" bottom="0" percent="0" rank="0" text="" dxfId="2083">
      <formula>#REF!="wait"</formula>
    </cfRule>
  </conditionalFormatting>
  <conditionalFormatting sqref="C427">
    <cfRule type="expression" priority="2086" aboveAverage="0" equalAverage="0" bottom="0" percent="0" rank="0" text="" dxfId="2084">
      <formula>#REF!="order"</formula>
    </cfRule>
    <cfRule type="expression" priority="2087" aboveAverage="0" equalAverage="0" bottom="0" percent="0" rank="0" text="" dxfId="2085">
      <formula>#REF!="wait"</formula>
    </cfRule>
  </conditionalFormatting>
  <conditionalFormatting sqref="C427">
    <cfRule type="expression" priority="2088" aboveAverage="0" equalAverage="0" bottom="0" percent="0" rank="0" text="" dxfId="2086">
      <formula>#REF!="order"</formula>
    </cfRule>
    <cfRule type="expression" priority="2089" aboveAverage="0" equalAverage="0" bottom="0" percent="0" rank="0" text="" dxfId="2087">
      <formula>#REF!="wait"</formula>
    </cfRule>
  </conditionalFormatting>
  <conditionalFormatting sqref="C427">
    <cfRule type="expression" priority="2090" aboveAverage="0" equalAverage="0" bottom="0" percent="0" rank="0" text="" dxfId="2088">
      <formula>#REF!="order"</formula>
    </cfRule>
    <cfRule type="expression" priority="2091" aboveAverage="0" equalAverage="0" bottom="0" percent="0" rank="0" text="" dxfId="2089">
      <formula>#REF!="wait"</formula>
    </cfRule>
  </conditionalFormatting>
  <conditionalFormatting sqref="C427">
    <cfRule type="expression" priority="2092" aboveAverage="0" equalAverage="0" bottom="0" percent="0" rank="0" text="" dxfId="2090">
      <formula>#REF!="order"</formula>
    </cfRule>
    <cfRule type="expression" priority="2093" aboveAverage="0" equalAverage="0" bottom="0" percent="0" rank="0" text="" dxfId="2091">
      <formula>#REF!="wait"</formula>
    </cfRule>
  </conditionalFormatting>
  <conditionalFormatting sqref="C426">
    <cfRule type="expression" priority="2094" aboveAverage="0" equalAverage="0" bottom="0" percent="0" rank="0" text="" dxfId="2092">
      <formula>#REF!="order"</formula>
    </cfRule>
    <cfRule type="expression" priority="2095" aboveAverage="0" equalAverage="0" bottom="0" percent="0" rank="0" text="" dxfId="2093">
      <formula>#REF!="wait"</formula>
    </cfRule>
  </conditionalFormatting>
  <conditionalFormatting sqref="C426">
    <cfRule type="expression" priority="2096" aboveAverage="0" equalAverage="0" bottom="0" percent="0" rank="0" text="" dxfId="2094">
      <formula>#REF!="order"</formula>
    </cfRule>
    <cfRule type="expression" priority="2097" aboveAverage="0" equalAverage="0" bottom="0" percent="0" rank="0" text="" dxfId="2095">
      <formula>#REF!="wait"</formula>
    </cfRule>
  </conditionalFormatting>
  <conditionalFormatting sqref="C426">
    <cfRule type="expression" priority="2098" aboveAverage="0" equalAverage="0" bottom="0" percent="0" rank="0" text="" dxfId="2096">
      <formula>#REF!="order"</formula>
    </cfRule>
    <cfRule type="expression" priority="2099" aboveAverage="0" equalAverage="0" bottom="0" percent="0" rank="0" text="" dxfId="2097">
      <formula>#REF!="wait"</formula>
    </cfRule>
  </conditionalFormatting>
  <conditionalFormatting sqref="C426">
    <cfRule type="expression" priority="2100" aboveAverage="0" equalAverage="0" bottom="0" percent="0" rank="0" text="" dxfId="2098">
      <formula>#REF!="order"</formula>
    </cfRule>
    <cfRule type="expression" priority="2101" aboveAverage="0" equalAverage="0" bottom="0" percent="0" rank="0" text="" dxfId="2099">
      <formula>#REF!="wait"</formula>
    </cfRule>
  </conditionalFormatting>
  <conditionalFormatting sqref="C426">
    <cfRule type="expression" priority="2102" aboveAverage="0" equalAverage="0" bottom="0" percent="0" rank="0" text="" dxfId="2100">
      <formula>#REF!="order"</formula>
    </cfRule>
    <cfRule type="expression" priority="2103" aboveAverage="0" equalAverage="0" bottom="0" percent="0" rank="0" text="" dxfId="2101">
      <formula>#REF!="wait"</formula>
    </cfRule>
  </conditionalFormatting>
  <conditionalFormatting sqref="C440">
    <cfRule type="expression" priority="2104" aboveAverage="0" equalAverage="0" bottom="0" percent="0" rank="0" text="" dxfId="2102">
      <formula>#REF!="order"</formula>
    </cfRule>
    <cfRule type="expression" priority="2105" aboveAverage="0" equalAverage="0" bottom="0" percent="0" rank="0" text="" dxfId="2103">
      <formula>#REF!="wait"</formula>
    </cfRule>
  </conditionalFormatting>
  <conditionalFormatting sqref="C440">
    <cfRule type="expression" priority="2106" aboveAverage="0" equalAverage="0" bottom="0" percent="0" rank="0" text="" dxfId="2104">
      <formula>#REF!="order"</formula>
    </cfRule>
    <cfRule type="expression" priority="2107" aboveAverage="0" equalAverage="0" bottom="0" percent="0" rank="0" text="" dxfId="2105">
      <formula>#REF!="wait"</formula>
    </cfRule>
  </conditionalFormatting>
  <conditionalFormatting sqref="C440">
    <cfRule type="expression" priority="2108" aboveAverage="0" equalAverage="0" bottom="0" percent="0" rank="0" text="" dxfId="2106">
      <formula>#REF!="order"</formula>
    </cfRule>
    <cfRule type="expression" priority="2109" aboveAverage="0" equalAverage="0" bottom="0" percent="0" rank="0" text="" dxfId="2107">
      <formula>#REF!="wait"</formula>
    </cfRule>
  </conditionalFormatting>
  <conditionalFormatting sqref="C440">
    <cfRule type="expression" priority="2110" aboveAverage="0" equalAverage="0" bottom="0" percent="0" rank="0" text="" dxfId="2108">
      <formula>#REF!="order"</formula>
    </cfRule>
    <cfRule type="expression" priority="2111" aboveAverage="0" equalAverage="0" bottom="0" percent="0" rank="0" text="" dxfId="2109">
      <formula>#REF!="wait"</formula>
    </cfRule>
  </conditionalFormatting>
  <conditionalFormatting sqref="C440">
    <cfRule type="expression" priority="2112" aboveAverage="0" equalAverage="0" bottom="0" percent="0" rank="0" text="" dxfId="2110">
      <formula>#REF!="order"</formula>
    </cfRule>
    <cfRule type="expression" priority="2113" aboveAverage="0" equalAverage="0" bottom="0" percent="0" rank="0" text="" dxfId="2111">
      <formula>#REF!="wait"</formula>
    </cfRule>
  </conditionalFormatting>
  <conditionalFormatting sqref="C86">
    <cfRule type="expression" priority="2114" aboveAverage="0" equalAverage="0" bottom="0" percent="0" rank="0" text="" dxfId="2112">
      <formula>#REF!="order"</formula>
    </cfRule>
    <cfRule type="expression" priority="2115" aboveAverage="0" equalAverage="0" bottom="0" percent="0" rank="0" text="" dxfId="2113">
      <formula>#REF!="wait"</formula>
    </cfRule>
  </conditionalFormatting>
  <conditionalFormatting sqref="C337">
    <cfRule type="expression" priority="2116" aboveAverage="0" equalAverage="0" bottom="0" percent="0" rank="0" text="" dxfId="2114">
      <formula>#REF!="order"</formula>
    </cfRule>
    <cfRule type="expression" priority="2117" aboveAverage="0" equalAverage="0" bottom="0" percent="0" rank="0" text="" dxfId="2115">
      <formula>#REF!="wait"</formula>
    </cfRule>
  </conditionalFormatting>
  <conditionalFormatting sqref="B337:C337">
    <cfRule type="expression" priority="2118" aboveAverage="0" equalAverage="0" bottom="0" percent="0" rank="0" text="" dxfId="2116">
      <formula>#REF!="order"</formula>
    </cfRule>
    <cfRule type="expression" priority="2119" aboveAverage="0" equalAverage="0" bottom="0" percent="0" rank="0" text="" dxfId="2117">
      <formula>#REF!="wait"</formula>
    </cfRule>
  </conditionalFormatting>
  <conditionalFormatting sqref="C337">
    <cfRule type="expression" priority="2120" aboveAverage="0" equalAverage="0" bottom="0" percent="0" rank="0" text="" dxfId="2118">
      <formula>#REF!="order"</formula>
    </cfRule>
    <cfRule type="expression" priority="2121" aboveAverage="0" equalAverage="0" bottom="0" percent="0" rank="0" text="" dxfId="2119">
      <formula>#REF!="wait"</formula>
    </cfRule>
  </conditionalFormatting>
  <conditionalFormatting sqref="C337">
    <cfRule type="expression" priority="2122" aboveAverage="0" equalAverage="0" bottom="0" percent="0" rank="0" text="" dxfId="2120">
      <formula>#REF!="order"</formula>
    </cfRule>
    <cfRule type="expression" priority="2123" aboveAverage="0" equalAverage="0" bottom="0" percent="0" rank="0" text="" dxfId="2121">
      <formula>#REF!="wait"</formula>
    </cfRule>
  </conditionalFormatting>
  <conditionalFormatting sqref="C337">
    <cfRule type="expression" priority="2124" aboveAverage="0" equalAverage="0" bottom="0" percent="0" rank="0" text="" dxfId="2122">
      <formula>#REF!="order"</formula>
    </cfRule>
    <cfRule type="expression" priority="2125" aboveAverage="0" equalAverage="0" bottom="0" percent="0" rank="0" text="" dxfId="2123">
      <formula>#REF!="wait"</formula>
    </cfRule>
  </conditionalFormatting>
  <conditionalFormatting sqref="C337">
    <cfRule type="expression" priority="2126" aboveAverage="0" equalAverage="0" bottom="0" percent="0" rank="0" text="" dxfId="2124">
      <formula>#REF!="order"</formula>
    </cfRule>
    <cfRule type="expression" priority="2127" aboveAverage="0" equalAverage="0" bottom="0" percent="0" rank="0" text="" dxfId="2125">
      <formula>#REF!="wait"</formula>
    </cfRule>
  </conditionalFormatting>
  <conditionalFormatting sqref="C694:C695">
    <cfRule type="expression" priority="2128" aboveAverage="0" equalAverage="0" bottom="0" percent="0" rank="0" text="" dxfId="2126">
      <formula>#REF!="order"</formula>
    </cfRule>
    <cfRule type="expression" priority="2129" aboveAverage="0" equalAverage="0" bottom="0" percent="0" rank="0" text="" dxfId="2127">
      <formula>#REF!="wait"</formula>
    </cfRule>
  </conditionalFormatting>
  <conditionalFormatting sqref="B694:C695">
    <cfRule type="expression" priority="2130" aboveAverage="0" equalAverage="0" bottom="0" percent="0" rank="0" text="" dxfId="2128">
      <formula>#REF!="order"</formula>
    </cfRule>
    <cfRule type="expression" priority="2131" aboveAverage="0" equalAverage="0" bottom="0" percent="0" rank="0" text="" dxfId="2129">
      <formula>#REF!="wait"</formula>
    </cfRule>
  </conditionalFormatting>
  <conditionalFormatting sqref="C694:C695">
    <cfRule type="expression" priority="2132" aboveAverage="0" equalAverage="0" bottom="0" percent="0" rank="0" text="" dxfId="2130">
      <formula>#REF!="order"</formula>
    </cfRule>
    <cfRule type="expression" priority="2133" aboveAverage="0" equalAverage="0" bottom="0" percent="0" rank="0" text="" dxfId="2131">
      <formula>#REF!="wait"</formula>
    </cfRule>
  </conditionalFormatting>
  <conditionalFormatting sqref="C694:C695">
    <cfRule type="expression" priority="2134" aboveAverage="0" equalAverage="0" bottom="0" percent="0" rank="0" text="" dxfId="2132">
      <formula>#REF!="order"</formula>
    </cfRule>
    <cfRule type="expression" priority="2135" aboveAverage="0" equalAverage="0" bottom="0" percent="0" rank="0" text="" dxfId="2133">
      <formula>#REF!="wait"</formula>
    </cfRule>
  </conditionalFormatting>
  <conditionalFormatting sqref="C694:C695">
    <cfRule type="expression" priority="2136" aboveAverage="0" equalAverage="0" bottom="0" percent="0" rank="0" text="" dxfId="2134">
      <formula>#REF!="order"</formula>
    </cfRule>
    <cfRule type="expression" priority="2137" aboveAverage="0" equalAverage="0" bottom="0" percent="0" rank="0" text="" dxfId="2135">
      <formula>#REF!="wait"</formula>
    </cfRule>
  </conditionalFormatting>
  <conditionalFormatting sqref="C694:C695">
    <cfRule type="expression" priority="2138" aboveAverage="0" equalAverage="0" bottom="0" percent="0" rank="0" text="" dxfId="2136">
      <formula>#REF!="order"</formula>
    </cfRule>
    <cfRule type="expression" priority="2139" aboveAverage="0" equalAverage="0" bottom="0" percent="0" rank="0" text="" dxfId="2137">
      <formula>#REF!="wait"</formula>
    </cfRule>
  </conditionalFormatting>
  <conditionalFormatting sqref="C784">
    <cfRule type="expression" priority="2140" aboveAverage="0" equalAverage="0" bottom="0" percent="0" rank="0" text="" dxfId="2138">
      <formula>#REF!="order"</formula>
    </cfRule>
    <cfRule type="expression" priority="2141" aboveAverage="0" equalAverage="0" bottom="0" percent="0" rank="0" text="" dxfId="2139">
      <formula>#REF!="wait"</formula>
    </cfRule>
  </conditionalFormatting>
  <conditionalFormatting sqref="B784:C784">
    <cfRule type="expression" priority="2142" aboveAverage="0" equalAverage="0" bottom="0" percent="0" rank="0" text="" dxfId="2140">
      <formula>#REF!="order"</formula>
    </cfRule>
    <cfRule type="expression" priority="2143" aboveAverage="0" equalAverage="0" bottom="0" percent="0" rank="0" text="" dxfId="2141">
      <formula>#REF!="wait"</formula>
    </cfRule>
  </conditionalFormatting>
  <conditionalFormatting sqref="C784">
    <cfRule type="expression" priority="2144" aboveAverage="0" equalAverage="0" bottom="0" percent="0" rank="0" text="" dxfId="2142">
      <formula>#REF!="order"</formula>
    </cfRule>
    <cfRule type="expression" priority="2145" aboveAverage="0" equalAverage="0" bottom="0" percent="0" rank="0" text="" dxfId="2143">
      <formula>#REF!="wait"</formula>
    </cfRule>
  </conditionalFormatting>
  <conditionalFormatting sqref="C784">
    <cfRule type="expression" priority="2146" aboveAverage="0" equalAverage="0" bottom="0" percent="0" rank="0" text="" dxfId="2144">
      <formula>#REF!="order"</formula>
    </cfRule>
    <cfRule type="expression" priority="2147" aboveAverage="0" equalAverage="0" bottom="0" percent="0" rank="0" text="" dxfId="2145">
      <formula>#REF!="wait"</formula>
    </cfRule>
  </conditionalFormatting>
  <conditionalFormatting sqref="C784">
    <cfRule type="expression" priority="2148" aboveAverage="0" equalAverage="0" bottom="0" percent="0" rank="0" text="" dxfId="2146">
      <formula>#REF!="order"</formula>
    </cfRule>
    <cfRule type="expression" priority="2149" aboveAverage="0" equalAverage="0" bottom="0" percent="0" rank="0" text="" dxfId="2147">
      <formula>#REF!="wait"</formula>
    </cfRule>
  </conditionalFormatting>
  <conditionalFormatting sqref="C784">
    <cfRule type="expression" priority="2150" aboveAverage="0" equalAverage="0" bottom="0" percent="0" rank="0" text="" dxfId="2148">
      <formula>#REF!="order"</formula>
    </cfRule>
    <cfRule type="expression" priority="2151" aboveAverage="0" equalAverage="0" bottom="0" percent="0" rank="0" text="" dxfId="2149">
      <formula>#REF!="wait"</formula>
    </cfRule>
  </conditionalFormatting>
  <conditionalFormatting sqref="C658:C660">
    <cfRule type="expression" priority="2152" aboveAverage="0" equalAverage="0" bottom="0" percent="0" rank="0" text="" dxfId="2150">
      <formula>#REF!="order"</formula>
    </cfRule>
    <cfRule type="expression" priority="2153" aboveAverage="0" equalAverage="0" bottom="0" percent="0" rank="0" text="" dxfId="2151">
      <formula>#REF!="wait"</formula>
    </cfRule>
  </conditionalFormatting>
  <conditionalFormatting sqref="C658:C660">
    <cfRule type="expression" priority="2154" aboveAverage="0" equalAverage="0" bottom="0" percent="0" rank="0" text="" dxfId="2152">
      <formula>#REF!="order"</formula>
    </cfRule>
    <cfRule type="expression" priority="2155" aboveAverage="0" equalAverage="0" bottom="0" percent="0" rank="0" text="" dxfId="2153">
      <formula>#REF!="wait"</formula>
    </cfRule>
  </conditionalFormatting>
  <conditionalFormatting sqref="C658:C660">
    <cfRule type="expression" priority="2156" aboveAverage="0" equalAverage="0" bottom="0" percent="0" rank="0" text="" dxfId="2154">
      <formula>#REF!="order"</formula>
    </cfRule>
    <cfRule type="expression" priority="2157" aboveAverage="0" equalAverage="0" bottom="0" percent="0" rank="0" text="" dxfId="2155">
      <formula>#REF!="wait"</formula>
    </cfRule>
  </conditionalFormatting>
  <conditionalFormatting sqref="C658:C660">
    <cfRule type="expression" priority="2158" aboveAverage="0" equalAverage="0" bottom="0" percent="0" rank="0" text="" dxfId="2156">
      <formula>#REF!="order"</formula>
    </cfRule>
    <cfRule type="expression" priority="2159" aboveAverage="0" equalAverage="0" bottom="0" percent="0" rank="0" text="" dxfId="2157">
      <formula>#REF!="wait"</formula>
    </cfRule>
  </conditionalFormatting>
  <conditionalFormatting sqref="C658:C660">
    <cfRule type="expression" priority="2160" aboveAverage="0" equalAverage="0" bottom="0" percent="0" rank="0" text="" dxfId="2158">
      <formula>#REF!="order"</formula>
    </cfRule>
    <cfRule type="expression" priority="2161" aboveAverage="0" equalAverage="0" bottom="0" percent="0" rank="0" text="" dxfId="2159">
      <formula>#REF!="wait"</formula>
    </cfRule>
  </conditionalFormatting>
  <conditionalFormatting sqref="C658:C660">
    <cfRule type="expression" priority="2162" aboveAverage="0" equalAverage="0" bottom="0" percent="0" rank="0" text="" dxfId="2160">
      <formula>#REF!="order"</formula>
    </cfRule>
    <cfRule type="expression" priority="2163" aboveAverage="0" equalAverage="0" bottom="0" percent="0" rank="0" text="" dxfId="2161">
      <formula>#REF!="wait"</formula>
    </cfRule>
  </conditionalFormatting>
  <conditionalFormatting sqref="C376">
    <cfRule type="expression" priority="2164" aboveAverage="0" equalAverage="0" bottom="0" percent="0" rank="0" text="" dxfId="2162">
      <formula>#REF!="order"</formula>
    </cfRule>
    <cfRule type="expression" priority="2165" aboveAverage="0" equalAverage="0" bottom="0" percent="0" rank="0" text="" dxfId="2163">
      <formula>#REF!="wait"</formula>
    </cfRule>
  </conditionalFormatting>
  <conditionalFormatting sqref="B376:C376">
    <cfRule type="expression" priority="2166" aboveAverage="0" equalAverage="0" bottom="0" percent="0" rank="0" text="" dxfId="2164">
      <formula>#REF!="order"</formula>
    </cfRule>
    <cfRule type="expression" priority="2167" aboveAverage="0" equalAverage="0" bottom="0" percent="0" rank="0" text="" dxfId="2165">
      <formula>#REF!="wait"</formula>
    </cfRule>
  </conditionalFormatting>
  <conditionalFormatting sqref="C376">
    <cfRule type="expression" priority="2168" aboveAverage="0" equalAverage="0" bottom="0" percent="0" rank="0" text="" dxfId="2166">
      <formula>#REF!="order"</formula>
    </cfRule>
    <cfRule type="expression" priority="2169" aboveAverage="0" equalAverage="0" bottom="0" percent="0" rank="0" text="" dxfId="2167">
      <formula>#REF!="wait"</formula>
    </cfRule>
  </conditionalFormatting>
  <conditionalFormatting sqref="C376">
    <cfRule type="expression" priority="2170" aboveAverage="0" equalAverage="0" bottom="0" percent="0" rank="0" text="" dxfId="2168">
      <formula>#REF!="order"</formula>
    </cfRule>
    <cfRule type="expression" priority="2171" aboveAverage="0" equalAverage="0" bottom="0" percent="0" rank="0" text="" dxfId="2169">
      <formula>#REF!="wait"</formula>
    </cfRule>
  </conditionalFormatting>
  <conditionalFormatting sqref="C376">
    <cfRule type="expression" priority="2172" aboveAverage="0" equalAverage="0" bottom="0" percent="0" rank="0" text="" dxfId="2170">
      <formula>#REF!="order"</formula>
    </cfRule>
    <cfRule type="expression" priority="2173" aboveAverage="0" equalAverage="0" bottom="0" percent="0" rank="0" text="" dxfId="2171">
      <formula>#REF!="wait"</formula>
    </cfRule>
  </conditionalFormatting>
  <conditionalFormatting sqref="C376">
    <cfRule type="expression" priority="2174" aboveAverage="0" equalAverage="0" bottom="0" percent="0" rank="0" text="" dxfId="2172">
      <formula>#REF!="order"</formula>
    </cfRule>
    <cfRule type="expression" priority="2175" aboveAverage="0" equalAverage="0" bottom="0" percent="0" rank="0" text="" dxfId="2173">
      <formula>#REF!="wait"</formula>
    </cfRule>
  </conditionalFormatting>
  <conditionalFormatting sqref="C414">
    <cfRule type="expression" priority="2176" aboveAverage="0" equalAverage="0" bottom="0" percent="0" rank="0" text="" dxfId="2174">
      <formula>#REF!="order"</formula>
    </cfRule>
    <cfRule type="expression" priority="2177" aboveAverage="0" equalAverage="0" bottom="0" percent="0" rank="0" text="" dxfId="2175">
      <formula>#REF!="wait"</formula>
    </cfRule>
  </conditionalFormatting>
  <conditionalFormatting sqref="C414">
    <cfRule type="expression" priority="2178" aboveAverage="0" equalAverage="0" bottom="0" percent="0" rank="0" text="" dxfId="2176">
      <formula>#REF!="order"</formula>
    </cfRule>
    <cfRule type="expression" priority="2179" aboveAverage="0" equalAverage="0" bottom="0" percent="0" rank="0" text="" dxfId="2177">
      <formula>#REF!="wait"</formula>
    </cfRule>
  </conditionalFormatting>
  <conditionalFormatting sqref="C414">
    <cfRule type="expression" priority="2180" aboveAverage="0" equalAverage="0" bottom="0" percent="0" rank="0" text="" dxfId="2178">
      <formula>#REF!="order"</formula>
    </cfRule>
    <cfRule type="expression" priority="2181" aboveAverage="0" equalAverage="0" bottom="0" percent="0" rank="0" text="" dxfId="2179">
      <formula>#REF!="wait"</formula>
    </cfRule>
  </conditionalFormatting>
  <conditionalFormatting sqref="C414">
    <cfRule type="expression" priority="2182" aboveAverage="0" equalAverage="0" bottom="0" percent="0" rank="0" text="" dxfId="2180">
      <formula>#REF!="order"</formula>
    </cfRule>
    <cfRule type="expression" priority="2183" aboveAverage="0" equalAverage="0" bottom="0" percent="0" rank="0" text="" dxfId="2181">
      <formula>#REF!="wait"</formula>
    </cfRule>
  </conditionalFormatting>
  <conditionalFormatting sqref="C414">
    <cfRule type="expression" priority="2184" aboveAverage="0" equalAverage="0" bottom="0" percent="0" rank="0" text="" dxfId="2182">
      <formula>#REF!="order"</formula>
    </cfRule>
    <cfRule type="expression" priority="2185" aboveAverage="0" equalAverage="0" bottom="0" percent="0" rank="0" text="" dxfId="2183">
      <formula>#REF!="wait"</formula>
    </cfRule>
  </conditionalFormatting>
  <conditionalFormatting sqref="C419">
    <cfRule type="expression" priority="2186" aboveAverage="0" equalAverage="0" bottom="0" percent="0" rank="0" text="" dxfId="2184">
      <formula>#REF!="order"</formula>
    </cfRule>
    <cfRule type="expression" priority="2187" aboveAverage="0" equalAverage="0" bottom="0" percent="0" rank="0" text="" dxfId="2185">
      <formula>#REF!="wait"</formula>
    </cfRule>
  </conditionalFormatting>
  <conditionalFormatting sqref="C419">
    <cfRule type="expression" priority="2188" aboveAverage="0" equalAverage="0" bottom="0" percent="0" rank="0" text="" dxfId="2186">
      <formula>#REF!="order"</formula>
    </cfRule>
    <cfRule type="expression" priority="2189" aboveAverage="0" equalAverage="0" bottom="0" percent="0" rank="0" text="" dxfId="2187">
      <formula>#REF!="wait"</formula>
    </cfRule>
  </conditionalFormatting>
  <conditionalFormatting sqref="C419">
    <cfRule type="expression" priority="2190" aboveAverage="0" equalAverage="0" bottom="0" percent="0" rank="0" text="" dxfId="2188">
      <formula>#REF!="order"</formula>
    </cfRule>
    <cfRule type="expression" priority="2191" aboveAverage="0" equalAverage="0" bottom="0" percent="0" rank="0" text="" dxfId="2189">
      <formula>#REF!="wait"</formula>
    </cfRule>
  </conditionalFormatting>
  <conditionalFormatting sqref="C419">
    <cfRule type="expression" priority="2192" aboveAverage="0" equalAverage="0" bottom="0" percent="0" rank="0" text="" dxfId="2190">
      <formula>#REF!="order"</formula>
    </cfRule>
    <cfRule type="expression" priority="2193" aboveAverage="0" equalAverage="0" bottom="0" percent="0" rank="0" text="" dxfId="2191">
      <formula>#REF!="wait"</formula>
    </cfRule>
  </conditionalFormatting>
  <conditionalFormatting sqref="C419">
    <cfRule type="expression" priority="2194" aboveAverage="0" equalAverage="0" bottom="0" percent="0" rank="0" text="" dxfId="2192">
      <formula>#REF!="order"</formula>
    </cfRule>
    <cfRule type="expression" priority="2195" aboveAverage="0" equalAverage="0" bottom="0" percent="0" rank="0" text="" dxfId="2193">
      <formula>#REF!="wait"</formula>
    </cfRule>
  </conditionalFormatting>
  <conditionalFormatting sqref="C239">
    <cfRule type="expression" priority="2196" aboveAverage="0" equalAverage="0" bottom="0" percent="0" rank="0" text="" dxfId="2194">
      <formula>#REF!="order"</formula>
    </cfRule>
    <cfRule type="expression" priority="2197" aboveAverage="0" equalAverage="0" bottom="0" percent="0" rank="0" text="" dxfId="2195">
      <formula>#REF!="wait"</formula>
    </cfRule>
  </conditionalFormatting>
  <conditionalFormatting sqref="C239">
    <cfRule type="expression" priority="2198" aboveAverage="0" equalAverage="0" bottom="0" percent="0" rank="0" text="" dxfId="2196">
      <formula>#REF!="order"</formula>
    </cfRule>
    <cfRule type="expression" priority="2199" aboveAverage="0" equalAverage="0" bottom="0" percent="0" rank="0" text="" dxfId="2197">
      <formula>#REF!="wait"</formula>
    </cfRule>
  </conditionalFormatting>
  <conditionalFormatting sqref="C239">
    <cfRule type="expression" priority="2200" aboveAverage="0" equalAverage="0" bottom="0" percent="0" rank="0" text="" dxfId="2198">
      <formula>#REF!="order"</formula>
    </cfRule>
    <cfRule type="expression" priority="2201" aboveAverage="0" equalAverage="0" bottom="0" percent="0" rank="0" text="" dxfId="2199">
      <formula>#REF!="wait"</formula>
    </cfRule>
  </conditionalFormatting>
  <conditionalFormatting sqref="C239">
    <cfRule type="expression" priority="2202" aboveAverage="0" equalAverage="0" bottom="0" percent="0" rank="0" text="" dxfId="2200">
      <formula>#REF!="order"</formula>
    </cfRule>
    <cfRule type="expression" priority="2203" aboveAverage="0" equalAverage="0" bottom="0" percent="0" rank="0" text="" dxfId="2201">
      <formula>#REF!="wait"</formula>
    </cfRule>
  </conditionalFormatting>
  <conditionalFormatting sqref="C239">
    <cfRule type="expression" priority="2204" aboveAverage="0" equalAverage="0" bottom="0" percent="0" rank="0" text="" dxfId="2202">
      <formula>#REF!="order"</formula>
    </cfRule>
    <cfRule type="expression" priority="2205" aboveAverage="0" equalAverage="0" bottom="0" percent="0" rank="0" text="" dxfId="2203">
      <formula>#REF!="wait"</formula>
    </cfRule>
  </conditionalFormatting>
  <conditionalFormatting sqref="B239:C239">
    <cfRule type="expression" priority="2206" aboveAverage="0" equalAverage="0" bottom="0" percent="0" rank="0" text="" dxfId="2204">
      <formula>#REF!="order"</formula>
    </cfRule>
    <cfRule type="expression" priority="2207" aboveAverage="0" equalAverage="0" bottom="0" percent="0" rank="0" text="" dxfId="2205">
      <formula>#REF!="wait"</formula>
    </cfRule>
  </conditionalFormatting>
  <conditionalFormatting sqref="C87">
    <cfRule type="expression" priority="2208" aboveAverage="0" equalAverage="0" bottom="0" percent="0" rank="0" text="" dxfId="2206">
      <formula>#REF!="order"</formula>
    </cfRule>
    <cfRule type="expression" priority="2209" aboveAverage="0" equalAverage="0" bottom="0" percent="0" rank="0" text="" dxfId="2207">
      <formula>#REF!="wait"</formula>
    </cfRule>
  </conditionalFormatting>
  <conditionalFormatting sqref="C190">
    <cfRule type="expression" priority="2210" aboveAverage="0" equalAverage="0" bottom="0" percent="0" rank="0" text="" dxfId="2208">
      <formula>#REF!="order"</formula>
    </cfRule>
    <cfRule type="expression" priority="2211" aboveAverage="0" equalAverage="0" bottom="0" percent="0" rank="0" text="" dxfId="2209">
      <formula>#REF!="wait"</formula>
    </cfRule>
  </conditionalFormatting>
  <conditionalFormatting sqref="C190">
    <cfRule type="expression" priority="2212" aboveAverage="0" equalAverage="0" bottom="0" percent="0" rank="0" text="" dxfId="2210">
      <formula>#REF!="order"</formula>
    </cfRule>
    <cfRule type="expression" priority="2213" aboveAverage="0" equalAverage="0" bottom="0" percent="0" rank="0" text="" dxfId="2211">
      <formula>#REF!="wait"</formula>
    </cfRule>
  </conditionalFormatting>
  <conditionalFormatting sqref="C190">
    <cfRule type="expression" priority="2214" aboveAverage="0" equalAverage="0" bottom="0" percent="0" rank="0" text="" dxfId="2212">
      <formula>#REF!="order"</formula>
    </cfRule>
    <cfRule type="expression" priority="2215" aboveAverage="0" equalAverage="0" bottom="0" percent="0" rank="0" text="" dxfId="2213">
      <formula>#REF!="wait"</formula>
    </cfRule>
  </conditionalFormatting>
  <conditionalFormatting sqref="C190">
    <cfRule type="expression" priority="2216" aboveAverage="0" equalAverage="0" bottom="0" percent="0" rank="0" text="" dxfId="2214">
      <formula>#REF!="order"</formula>
    </cfRule>
    <cfRule type="expression" priority="2217" aboveAverage="0" equalAverage="0" bottom="0" percent="0" rank="0" text="" dxfId="2215">
      <formula>#REF!="wait"</formula>
    </cfRule>
  </conditionalFormatting>
  <conditionalFormatting sqref="C190">
    <cfRule type="expression" priority="2218" aboveAverage="0" equalAverage="0" bottom="0" percent="0" rank="0" text="" dxfId="2216">
      <formula>#REF!="order"</formula>
    </cfRule>
    <cfRule type="expression" priority="2219" aboveAverage="0" equalAverage="0" bottom="0" percent="0" rank="0" text="" dxfId="2217">
      <formula>#REF!="wait"</formula>
    </cfRule>
  </conditionalFormatting>
  <conditionalFormatting sqref="C190">
    <cfRule type="expression" priority="2220" aboveAverage="0" equalAverage="0" bottom="0" percent="0" rank="0" text="" dxfId="2218">
      <formula>#REF!="order"</formula>
    </cfRule>
    <cfRule type="expression" priority="2221" aboveAverage="0" equalAverage="0" bottom="0" percent="0" rank="0" text="" dxfId="2219">
      <formula>#REF!="wait"</formula>
    </cfRule>
  </conditionalFormatting>
  <conditionalFormatting sqref="C190">
    <cfRule type="expression" priority="2222" aboveAverage="0" equalAverage="0" bottom="0" percent="0" rank="0" text="" dxfId="2220">
      <formula>#REF!="order"</formula>
    </cfRule>
    <cfRule type="expression" priority="2223" aboveAverage="0" equalAverage="0" bottom="0" percent="0" rank="0" text="" dxfId="2221">
      <formula>#REF!="wait"</formula>
    </cfRule>
  </conditionalFormatting>
  <conditionalFormatting sqref="B190">
    <cfRule type="expression" priority="2224" aboveAverage="0" equalAverage="0" bottom="0" percent="0" rank="0" text="" dxfId="2222">
      <formula>#REF!="order"</formula>
    </cfRule>
    <cfRule type="expression" priority="2225" aboveAverage="0" equalAverage="0" bottom="0" percent="0" rank="0" text="" dxfId="2223">
      <formula>#REF!="wait"</formula>
    </cfRule>
  </conditionalFormatting>
  <conditionalFormatting sqref="B172">
    <cfRule type="expression" priority="2226" aboveAverage="0" equalAverage="0" bottom="0" percent="0" rank="0" text="" dxfId="2224">
      <formula>#REF!="order"</formula>
    </cfRule>
    <cfRule type="expression" priority="2227" aboveAverage="0" equalAverage="0" bottom="0" percent="0" rank="0" text="" dxfId="2225">
      <formula>#REF!="wait"</formula>
    </cfRule>
  </conditionalFormatting>
  <conditionalFormatting sqref="B172">
    <cfRule type="expression" priority="2228" aboveAverage="0" equalAverage="0" bottom="0" percent="0" rank="0" text="" dxfId="2226">
      <formula>#REF!="order"</formula>
    </cfRule>
    <cfRule type="expression" priority="2229" aboveAverage="0" equalAverage="0" bottom="0" percent="0" rank="0" text="" dxfId="2227">
      <formula>#REF!="wait"</formula>
    </cfRule>
  </conditionalFormatting>
  <conditionalFormatting sqref="B195">
    <cfRule type="expression" priority="2230" aboveAverage="0" equalAverage="0" bottom="0" percent="0" rank="0" text="" dxfId="2228">
      <formula>#REF!="order"</formula>
    </cfRule>
    <cfRule type="expression" priority="2231" aboveAverage="0" equalAverage="0" bottom="0" percent="0" rank="0" text="" dxfId="2229">
      <formula>#REF!="wait"</formula>
    </cfRule>
  </conditionalFormatting>
  <conditionalFormatting sqref="C183:C184">
    <cfRule type="expression" priority="2232" aboveAverage="0" equalAverage="0" bottom="0" percent="0" rank="0" text="" dxfId="2230">
      <formula>#REF!="order"</formula>
    </cfRule>
    <cfRule type="expression" priority="2233" aboveAverage="0" equalAverage="0" bottom="0" percent="0" rank="0" text="" dxfId="2231">
      <formula>#REF!="wait"</formula>
    </cfRule>
  </conditionalFormatting>
  <conditionalFormatting sqref="C183:C184">
    <cfRule type="expression" priority="2234" aboveAverage="0" equalAverage="0" bottom="0" percent="0" rank="0" text="" dxfId="2232">
      <formula>#REF!="order"</formula>
    </cfRule>
    <cfRule type="expression" priority="2235" aboveAverage="0" equalAverage="0" bottom="0" percent="0" rank="0" text="" dxfId="2233">
      <formula>#REF!="wait"</formula>
    </cfRule>
  </conditionalFormatting>
  <conditionalFormatting sqref="C183:C184">
    <cfRule type="expression" priority="2236" aboveAverage="0" equalAverage="0" bottom="0" percent="0" rank="0" text="" dxfId="2234">
      <formula>#REF!="order"</formula>
    </cfRule>
    <cfRule type="expression" priority="2237" aboveAverage="0" equalAverage="0" bottom="0" percent="0" rank="0" text="" dxfId="2235">
      <formula>#REF!="wait"</formula>
    </cfRule>
  </conditionalFormatting>
  <conditionalFormatting sqref="C183:C184">
    <cfRule type="expression" priority="2238" aboveAverage="0" equalAverage="0" bottom="0" percent="0" rank="0" text="" dxfId="2236">
      <formula>#REF!="order"</formula>
    </cfRule>
    <cfRule type="expression" priority="2239" aboveAverage="0" equalAverage="0" bottom="0" percent="0" rank="0" text="" dxfId="2237">
      <formula>#REF!="wait"</formula>
    </cfRule>
  </conditionalFormatting>
  <conditionalFormatting sqref="C183:C184">
    <cfRule type="expression" priority="2240" aboveAverage="0" equalAverage="0" bottom="0" percent="0" rank="0" text="" dxfId="2238">
      <formula>#REF!="order"</formula>
    </cfRule>
    <cfRule type="expression" priority="2241" aboveAverage="0" equalAverage="0" bottom="0" percent="0" rank="0" text="" dxfId="2239">
      <formula>#REF!="wait"</formula>
    </cfRule>
  </conditionalFormatting>
  <conditionalFormatting sqref="B183:B184">
    <cfRule type="expression" priority="2242" aboveAverage="0" equalAverage="0" bottom="0" percent="0" rank="0" text="" dxfId="2240">
      <formula>#REF!="order"</formula>
    </cfRule>
    <cfRule type="expression" priority="2243" aboveAverage="0" equalAverage="0" bottom="0" percent="0" rank="0" text="" dxfId="2241">
      <formula>#REF!="wait"</formula>
    </cfRule>
  </conditionalFormatting>
  <conditionalFormatting sqref="B183:B184">
    <cfRule type="expression" priority="2244" aboveAverage="0" equalAverage="0" bottom="0" percent="0" rank="0" text="" dxfId="2242">
      <formula>#REF!="order"</formula>
    </cfRule>
    <cfRule type="expression" priority="2245" aboveAverage="0" equalAverage="0" bottom="0" percent="0" rank="0" text="" dxfId="2243">
      <formula>#REF!="wait"</formula>
    </cfRule>
  </conditionalFormatting>
  <conditionalFormatting sqref="C189">
    <cfRule type="expression" priority="2246" aboveAverage="0" equalAverage="0" bottom="0" percent="0" rank="0" text="" dxfId="2244">
      <formula>#REF!="order"</formula>
    </cfRule>
    <cfRule type="expression" priority="2247" aboveAverage="0" equalAverage="0" bottom="0" percent="0" rank="0" text="" dxfId="2245">
      <formula>#REF!="wait"</formula>
    </cfRule>
  </conditionalFormatting>
  <conditionalFormatting sqref="C189">
    <cfRule type="expression" priority="2248" aboveAverage="0" equalAverage="0" bottom="0" percent="0" rank="0" text="" dxfId="2246">
      <formula>#REF!="order"</formula>
    </cfRule>
    <cfRule type="expression" priority="2249" aboveAverage="0" equalAverage="0" bottom="0" percent="0" rank="0" text="" dxfId="2247">
      <formula>#REF!="wait"</formula>
    </cfRule>
  </conditionalFormatting>
  <conditionalFormatting sqref="C189">
    <cfRule type="expression" priority="2250" aboveAverage="0" equalAverage="0" bottom="0" percent="0" rank="0" text="" dxfId="2248">
      <formula>#REF!="order"</formula>
    </cfRule>
    <cfRule type="expression" priority="2251" aboveAverage="0" equalAverage="0" bottom="0" percent="0" rank="0" text="" dxfId="2249">
      <formula>#REF!="wait"</formula>
    </cfRule>
  </conditionalFormatting>
  <conditionalFormatting sqref="C189">
    <cfRule type="expression" priority="2252" aboveAverage="0" equalAverage="0" bottom="0" percent="0" rank="0" text="" dxfId="2250">
      <formula>#REF!="order"</formula>
    </cfRule>
    <cfRule type="expression" priority="2253" aboveAverage="0" equalAverage="0" bottom="0" percent="0" rank="0" text="" dxfId="2251">
      <formula>#REF!="wait"</formula>
    </cfRule>
  </conditionalFormatting>
  <conditionalFormatting sqref="C189">
    <cfRule type="expression" priority="2254" aboveAverage="0" equalAverage="0" bottom="0" percent="0" rank="0" text="" dxfId="2252">
      <formula>#REF!="order"</formula>
    </cfRule>
    <cfRule type="expression" priority="2255" aboveAverage="0" equalAverage="0" bottom="0" percent="0" rank="0" text="" dxfId="2253">
      <formula>#REF!="wait"</formula>
    </cfRule>
  </conditionalFormatting>
  <conditionalFormatting sqref="C189">
    <cfRule type="expression" priority="2256" aboveAverage="0" equalAverage="0" bottom="0" percent="0" rank="0" text="" dxfId="2254">
      <formula>#REF!="order"</formula>
    </cfRule>
    <cfRule type="expression" priority="2257" aboveAverage="0" equalAverage="0" bottom="0" percent="0" rank="0" text="" dxfId="2255">
      <formula>#REF!="wait"</formula>
    </cfRule>
  </conditionalFormatting>
  <conditionalFormatting sqref="C189">
    <cfRule type="expression" priority="2258" aboveAverage="0" equalAverage="0" bottom="0" percent="0" rank="0" text="" dxfId="2256">
      <formula>#REF!="order"</formula>
    </cfRule>
    <cfRule type="expression" priority="2259" aboveAverage="0" equalAverage="0" bottom="0" percent="0" rank="0" text="" dxfId="2257">
      <formula>#REF!="wait"</formula>
    </cfRule>
  </conditionalFormatting>
  <conditionalFormatting sqref="B189">
    <cfRule type="expression" priority="2260" aboveAverage="0" equalAverage="0" bottom="0" percent="0" rank="0" text="" dxfId="2258">
      <formula>#REF!="order"</formula>
    </cfRule>
    <cfRule type="expression" priority="2261" aboveAverage="0" equalAverage="0" bottom="0" percent="0" rank="0" text="" dxfId="2259">
      <formula>#REF!="wait"</formula>
    </cfRule>
  </conditionalFormatting>
  <conditionalFormatting sqref="C238">
    <cfRule type="expression" priority="2262" aboveAverage="0" equalAverage="0" bottom="0" percent="0" rank="0" text="" dxfId="2260">
      <formula>#REF!="order"</formula>
    </cfRule>
    <cfRule type="expression" priority="2263" aboveAverage="0" equalAverage="0" bottom="0" percent="0" rank="0" text="" dxfId="2261">
      <formula>#REF!="wait"</formula>
    </cfRule>
  </conditionalFormatting>
  <conditionalFormatting sqref="C238">
    <cfRule type="expression" priority="2264" aboveAverage="0" equalAverage="0" bottom="0" percent="0" rank="0" text="" dxfId="2262">
      <formula>#REF!="order"</formula>
    </cfRule>
    <cfRule type="expression" priority="2265" aboveAverage="0" equalAverage="0" bottom="0" percent="0" rank="0" text="" dxfId="2263">
      <formula>#REF!="wait"</formula>
    </cfRule>
  </conditionalFormatting>
  <conditionalFormatting sqref="C238">
    <cfRule type="expression" priority="2266" aboveAverage="0" equalAverage="0" bottom="0" percent="0" rank="0" text="" dxfId="2264">
      <formula>#REF!="order"</formula>
    </cfRule>
    <cfRule type="expression" priority="2267" aboveAverage="0" equalAverage="0" bottom="0" percent="0" rank="0" text="" dxfId="2265">
      <formula>#REF!="wait"</formula>
    </cfRule>
  </conditionalFormatting>
  <conditionalFormatting sqref="C238">
    <cfRule type="expression" priority="2268" aboveAverage="0" equalAverage="0" bottom="0" percent="0" rank="0" text="" dxfId="2266">
      <formula>#REF!="order"</formula>
    </cfRule>
    <cfRule type="expression" priority="2269" aboveAverage="0" equalAverage="0" bottom="0" percent="0" rank="0" text="" dxfId="2267">
      <formula>#REF!="wait"</formula>
    </cfRule>
  </conditionalFormatting>
  <conditionalFormatting sqref="C238">
    <cfRule type="expression" priority="2270" aboveAverage="0" equalAverage="0" bottom="0" percent="0" rank="0" text="" dxfId="2268">
      <formula>#REF!="order"</formula>
    </cfRule>
    <cfRule type="expression" priority="2271" aboveAverage="0" equalAverage="0" bottom="0" percent="0" rank="0" text="" dxfId="2269">
      <formula>#REF!="wait"</formula>
    </cfRule>
  </conditionalFormatting>
  <conditionalFormatting sqref="B238:C238">
    <cfRule type="expression" priority="2272" aboveAverage="0" equalAverage="0" bottom="0" percent="0" rank="0" text="" dxfId="2270">
      <formula>#REF!="order"</formula>
    </cfRule>
    <cfRule type="expression" priority="2273" aboveAverage="0" equalAverage="0" bottom="0" percent="0" rank="0" text="" dxfId="2271">
      <formula>#REF!="wait"</formula>
    </cfRule>
  </conditionalFormatting>
  <conditionalFormatting sqref="B803:C803">
    <cfRule type="expression" priority="2274" aboveAverage="0" equalAverage="0" bottom="0" percent="0" rank="0" text="" dxfId="2272">
      <formula>#REF!="order"</formula>
    </cfRule>
    <cfRule type="expression" priority="2275" aboveAverage="0" equalAverage="0" bottom="0" percent="0" rank="0" text="" dxfId="2273">
      <formula>#REF!="wait"</formula>
    </cfRule>
  </conditionalFormatting>
  <conditionalFormatting sqref="C803">
    <cfRule type="expression" priority="2276" aboveAverage="0" equalAverage="0" bottom="0" percent="0" rank="0" text="" dxfId="2274">
      <formula>#REF!="order"</formula>
    </cfRule>
    <cfRule type="expression" priority="2277" aboveAverage="0" equalAverage="0" bottom="0" percent="0" rank="0" text="" dxfId="2275">
      <formula>#REF!="wait"</formula>
    </cfRule>
  </conditionalFormatting>
  <conditionalFormatting sqref="C803">
    <cfRule type="expression" priority="2278" aboveAverage="0" equalAverage="0" bottom="0" percent="0" rank="0" text="" dxfId="2276">
      <formula>#REF!="order"</formula>
    </cfRule>
    <cfRule type="expression" priority="2279" aboveAverage="0" equalAverage="0" bottom="0" percent="0" rank="0" text="" dxfId="2277">
      <formula>#REF!="wait"</formula>
    </cfRule>
  </conditionalFormatting>
  <conditionalFormatting sqref="C803">
    <cfRule type="expression" priority="2280" aboveAverage="0" equalAverage="0" bottom="0" percent="0" rank="0" text="" dxfId="2278">
      <formula>#REF!="order"</formula>
    </cfRule>
    <cfRule type="expression" priority="2281" aboveAverage="0" equalAverage="0" bottom="0" percent="0" rank="0" text="" dxfId="2279">
      <formula>#REF!="wait"</formula>
    </cfRule>
  </conditionalFormatting>
  <conditionalFormatting sqref="C803">
    <cfRule type="expression" priority="2282" aboveAverage="0" equalAverage="0" bottom="0" percent="0" rank="0" text="" dxfId="2280">
      <formula>#REF!="order"</formula>
    </cfRule>
    <cfRule type="expression" priority="2283" aboveAverage="0" equalAverage="0" bottom="0" percent="0" rank="0" text="" dxfId="2281">
      <formula>#REF!="wait"</formula>
    </cfRule>
  </conditionalFormatting>
  <conditionalFormatting sqref="B174:C175">
    <cfRule type="expression" priority="2284" aboveAverage="0" equalAverage="0" bottom="0" percent="0" rank="0" text="" dxfId="2282">
      <formula>#REF!="order"</formula>
    </cfRule>
    <cfRule type="expression" priority="2285" aboveAverage="0" equalAverage="0" bottom="0" percent="0" rank="0" text="" dxfId="2283">
      <formula>#REF!="wait"</formula>
    </cfRule>
  </conditionalFormatting>
  <conditionalFormatting sqref="C174:C175">
    <cfRule type="expression" priority="2286" aboveAverage="0" equalAverage="0" bottom="0" percent="0" rank="0" text="" dxfId="2284">
      <formula>#REF!="order"</formula>
    </cfRule>
    <cfRule type="expression" priority="2287" aboveAverage="0" equalAverage="0" bottom="0" percent="0" rank="0" text="" dxfId="2285">
      <formula>#REF!="wait"</formula>
    </cfRule>
  </conditionalFormatting>
  <conditionalFormatting sqref="C174:C175">
    <cfRule type="expression" priority="2288" aboveAverage="0" equalAverage="0" bottom="0" percent="0" rank="0" text="" dxfId="2286">
      <formula>#REF!="order"</formula>
    </cfRule>
    <cfRule type="expression" priority="2289" aboveAverage="0" equalAverage="0" bottom="0" percent="0" rank="0" text="" dxfId="2287">
      <formula>#REF!="wait"</formula>
    </cfRule>
  </conditionalFormatting>
  <conditionalFormatting sqref="C174:C175">
    <cfRule type="expression" priority="2290" aboveAverage="0" equalAverage="0" bottom="0" percent="0" rank="0" text="" dxfId="2288">
      <formula>#REF!="order"</formula>
    </cfRule>
    <cfRule type="expression" priority="2291" aboveAverage="0" equalAverage="0" bottom="0" percent="0" rank="0" text="" dxfId="2289">
      <formula>#REF!="wait"</formula>
    </cfRule>
  </conditionalFormatting>
  <conditionalFormatting sqref="B174:C175">
    <cfRule type="expression" priority="2292" aboveAverage="0" equalAverage="0" bottom="0" percent="0" rank="0" text="" dxfId="2290">
      <formula>#REF!="order"</formula>
    </cfRule>
    <cfRule type="expression" priority="2293" aboveAverage="0" equalAverage="0" bottom="0" percent="0" rank="0" text="" dxfId="2291">
      <formula>#REF!="wait"</formula>
    </cfRule>
  </conditionalFormatting>
  <conditionalFormatting sqref="B169:C169">
    <cfRule type="expression" priority="2294" aboveAverage="0" equalAverage="0" bottom="0" percent="0" rank="0" text="" dxfId="2292">
      <formula>#REF!="order"</formula>
    </cfRule>
    <cfRule type="expression" priority="2295" aboveAverage="0" equalAverage="0" bottom="0" percent="0" rank="0" text="" dxfId="2293">
      <formula>#REF!="wait"</formula>
    </cfRule>
  </conditionalFormatting>
  <conditionalFormatting sqref="C169">
    <cfRule type="expression" priority="2296" aboveAverage="0" equalAverage="0" bottom="0" percent="0" rank="0" text="" dxfId="2294">
      <formula>#REF!="order"</formula>
    </cfRule>
    <cfRule type="expression" priority="2297" aboveAverage="0" equalAverage="0" bottom="0" percent="0" rank="0" text="" dxfId="2295">
      <formula>#REF!="wait"</formula>
    </cfRule>
  </conditionalFormatting>
  <conditionalFormatting sqref="C169">
    <cfRule type="expression" priority="2298" aboveAverage="0" equalAverage="0" bottom="0" percent="0" rank="0" text="" dxfId="2296">
      <formula>#REF!="order"</formula>
    </cfRule>
    <cfRule type="expression" priority="2299" aboveAverage="0" equalAverage="0" bottom="0" percent="0" rank="0" text="" dxfId="2297">
      <formula>#REF!="wait"</formula>
    </cfRule>
  </conditionalFormatting>
  <conditionalFormatting sqref="C169">
    <cfRule type="expression" priority="2300" aboveAverage="0" equalAverage="0" bottom="0" percent="0" rank="0" text="" dxfId="2298">
      <formula>#REF!="order"</formula>
    </cfRule>
    <cfRule type="expression" priority="2301" aboveAverage="0" equalAverage="0" bottom="0" percent="0" rank="0" text="" dxfId="2299">
      <formula>#REF!="wait"</formula>
    </cfRule>
  </conditionalFormatting>
  <conditionalFormatting sqref="B169:C169">
    <cfRule type="expression" priority="2302" aboveAverage="0" equalAverage="0" bottom="0" percent="0" rank="0" text="" dxfId="2300">
      <formula>#REF!="order"</formula>
    </cfRule>
    <cfRule type="expression" priority="2303" aboveAverage="0" equalAverage="0" bottom="0" percent="0" rank="0" text="" dxfId="2301">
      <formula>#REF!="wait"</formula>
    </cfRule>
  </conditionalFormatting>
  <conditionalFormatting sqref="C83">
    <cfRule type="expression" priority="2304" aboveAverage="0" equalAverage="0" bottom="0" percent="0" rank="0" text="" dxfId="2302">
      <formula>#REF!="order"</formula>
    </cfRule>
    <cfRule type="expression" priority="2305" aboveAverage="0" equalAverage="0" bottom="0" percent="0" rank="0" text="" dxfId="2303">
      <formula>#REF!="wait"</formula>
    </cfRule>
  </conditionalFormatting>
  <conditionalFormatting sqref="C561">
    <cfRule type="expression" priority="2306" aboveAverage="0" equalAverage="0" bottom="0" percent="0" rank="0" text="" dxfId="2304">
      <formula>#REF!="order"</formula>
    </cfRule>
    <cfRule type="expression" priority="2307" aboveAverage="0" equalAverage="0" bottom="0" percent="0" rank="0" text="" dxfId="2305">
      <formula>#REF!="wait"</formula>
    </cfRule>
  </conditionalFormatting>
  <conditionalFormatting sqref="B561:C561">
    <cfRule type="expression" priority="2308" aboveAverage="0" equalAverage="0" bottom="0" percent="0" rank="0" text="" dxfId="2306">
      <formula>#REF!="order"</formula>
    </cfRule>
    <cfRule type="expression" priority="2309" aboveAverage="0" equalAverage="0" bottom="0" percent="0" rank="0" text="" dxfId="2307">
      <formula>#REF!="wait"</formula>
    </cfRule>
  </conditionalFormatting>
  <conditionalFormatting sqref="B561:C561">
    <cfRule type="expression" priority="2310" aboveAverage="0" equalAverage="0" bottom="0" percent="0" rank="0" text="" dxfId="2308">
      <formula>#REF!="order"</formula>
    </cfRule>
    <cfRule type="expression" priority="2311" aboveAverage="0" equalAverage="0" bottom="0" percent="0" rank="0" text="" dxfId="2309">
      <formula>#REF!="wait"</formula>
    </cfRule>
  </conditionalFormatting>
  <conditionalFormatting sqref="C561">
    <cfRule type="expression" priority="2312" aboveAverage="0" equalAverage="0" bottom="0" percent="0" rank="0" text="" dxfId="2310">
      <formula>#REF!="order"</formula>
    </cfRule>
    <cfRule type="expression" priority="2313" aboveAverage="0" equalAverage="0" bottom="0" percent="0" rank="0" text="" dxfId="2311">
      <formula>#REF!="wait"</formula>
    </cfRule>
  </conditionalFormatting>
  <conditionalFormatting sqref="C561">
    <cfRule type="expression" priority="2314" aboveAverage="0" equalAverage="0" bottom="0" percent="0" rank="0" text="" dxfId="2312">
      <formula>#REF!="order"</formula>
    </cfRule>
    <cfRule type="expression" priority="2315" aboveAverage="0" equalAverage="0" bottom="0" percent="0" rank="0" text="" dxfId="2313">
      <formula>#REF!="wait"</formula>
    </cfRule>
  </conditionalFormatting>
  <conditionalFormatting sqref="C561">
    <cfRule type="expression" priority="2316" aboveAverage="0" equalAverage="0" bottom="0" percent="0" rank="0" text="" dxfId="2314">
      <formula>#REF!="order"</formula>
    </cfRule>
    <cfRule type="expression" priority="2317" aboveAverage="0" equalAverage="0" bottom="0" percent="0" rank="0" text="" dxfId="2315">
      <formula>#REF!="wait"</formula>
    </cfRule>
  </conditionalFormatting>
  <conditionalFormatting sqref="C561">
    <cfRule type="expression" priority="2318" aboveAverage="0" equalAverage="0" bottom="0" percent="0" rank="0" text="" dxfId="2316">
      <formula>#REF!="order"</formula>
    </cfRule>
    <cfRule type="expression" priority="2319" aboveAverage="0" equalAverage="0" bottom="0" percent="0" rank="0" text="" dxfId="2317">
      <formula>#REF!="wait"</formula>
    </cfRule>
  </conditionalFormatting>
  <conditionalFormatting sqref="C562">
    <cfRule type="expression" priority="2320" aboveAverage="0" equalAverage="0" bottom="0" percent="0" rank="0" text="" dxfId="2318">
      <formula>#REF!="order"</formula>
    </cfRule>
    <cfRule type="expression" priority="2321" aboveAverage="0" equalAverage="0" bottom="0" percent="0" rank="0" text="" dxfId="2319">
      <formula>#REF!="wait"</formula>
    </cfRule>
  </conditionalFormatting>
  <conditionalFormatting sqref="B562:C562">
    <cfRule type="expression" priority="2322" aboveAverage="0" equalAverage="0" bottom="0" percent="0" rank="0" text="" dxfId="2320">
      <formula>#REF!="order"</formula>
    </cfRule>
    <cfRule type="expression" priority="2323" aboveAverage="0" equalAverage="0" bottom="0" percent="0" rank="0" text="" dxfId="2321">
      <formula>#REF!="wait"</formula>
    </cfRule>
  </conditionalFormatting>
  <conditionalFormatting sqref="B562:C562">
    <cfRule type="expression" priority="2324" aboveAverage="0" equalAverage="0" bottom="0" percent="0" rank="0" text="" dxfId="2322">
      <formula>#REF!="order"</formula>
    </cfRule>
    <cfRule type="expression" priority="2325" aboveAverage="0" equalAverage="0" bottom="0" percent="0" rank="0" text="" dxfId="2323">
      <formula>#REF!="wait"</formula>
    </cfRule>
  </conditionalFormatting>
  <conditionalFormatting sqref="C562">
    <cfRule type="expression" priority="2326" aboveAverage="0" equalAverage="0" bottom="0" percent="0" rank="0" text="" dxfId="2324">
      <formula>#REF!="order"</formula>
    </cfRule>
    <cfRule type="expression" priority="2327" aboveAverage="0" equalAverage="0" bottom="0" percent="0" rank="0" text="" dxfId="2325">
      <formula>#REF!="wait"</formula>
    </cfRule>
  </conditionalFormatting>
  <conditionalFormatting sqref="C562">
    <cfRule type="expression" priority="2328" aboveAverage="0" equalAverage="0" bottom="0" percent="0" rank="0" text="" dxfId="2326">
      <formula>#REF!="order"</formula>
    </cfRule>
    <cfRule type="expression" priority="2329" aboveAverage="0" equalAverage="0" bottom="0" percent="0" rank="0" text="" dxfId="2327">
      <formula>#REF!="wait"</formula>
    </cfRule>
  </conditionalFormatting>
  <conditionalFormatting sqref="C562">
    <cfRule type="expression" priority="2330" aboveAverage="0" equalAverage="0" bottom="0" percent="0" rank="0" text="" dxfId="2328">
      <formula>#REF!="order"</formula>
    </cfRule>
    <cfRule type="expression" priority="2331" aboveAverage="0" equalAverage="0" bottom="0" percent="0" rank="0" text="" dxfId="2329">
      <formula>#REF!="wait"</formula>
    </cfRule>
  </conditionalFormatting>
  <conditionalFormatting sqref="C562">
    <cfRule type="expression" priority="2332" aboveAverage="0" equalAverage="0" bottom="0" percent="0" rank="0" text="" dxfId="2330">
      <formula>#REF!="order"</formula>
    </cfRule>
    <cfRule type="expression" priority="2333" aboveAverage="0" equalAverage="0" bottom="0" percent="0" rank="0" text="" dxfId="2331">
      <formula>#REF!="wait"</formula>
    </cfRule>
  </conditionalFormatting>
  <conditionalFormatting sqref="C143">
    <cfRule type="expression" priority="2334" aboveAverage="0" equalAverage="0" bottom="0" percent="0" rank="0" text="" dxfId="2332">
      <formula>#REF!="order"</formula>
    </cfRule>
    <cfRule type="expression" priority="2335" aboveAverage="0" equalAverage="0" bottom="0" percent="0" rank="0" text="" dxfId="2333">
      <formula>#REF!="wait"</formula>
    </cfRule>
  </conditionalFormatting>
  <conditionalFormatting sqref="C143">
    <cfRule type="expression" priority="2336" aboveAverage="0" equalAverage="0" bottom="0" percent="0" rank="0" text="" dxfId="2334">
      <formula>#REF!="order"</formula>
    </cfRule>
    <cfRule type="expression" priority="2337" aboveAverage="0" equalAverage="0" bottom="0" percent="0" rank="0" text="" dxfId="2335">
      <formula>#REF!="wait"</formula>
    </cfRule>
  </conditionalFormatting>
  <conditionalFormatting sqref="B143:C143">
    <cfRule type="expression" priority="2338" aboveAverage="0" equalAverage="0" bottom="0" percent="0" rank="0" text="" dxfId="2336">
      <formula>#REF!="order"</formula>
    </cfRule>
    <cfRule type="expression" priority="2339" aboveAverage="0" equalAverage="0" bottom="0" percent="0" rank="0" text="" dxfId="2337">
      <formula>#REF!="wait"</formula>
    </cfRule>
  </conditionalFormatting>
  <conditionalFormatting sqref="B477:C477">
    <cfRule type="expression" priority="2340" aboveAverage="0" equalAverage="0" bottom="0" percent="0" rank="0" text="" dxfId="2338">
      <formula>#REF!="order"</formula>
    </cfRule>
    <cfRule type="expression" priority="2341" aboveAverage="0" equalAverage="0" bottom="0" percent="0" rank="0" text="" dxfId="2339">
      <formula>#REF!="wait"</formula>
    </cfRule>
  </conditionalFormatting>
  <conditionalFormatting sqref="B477:C477">
    <cfRule type="expression" priority="2342" aboveAverage="0" equalAverage="0" bottom="0" percent="0" rank="0" text="" dxfId="2340">
      <formula>#REF!="order"</formula>
    </cfRule>
    <cfRule type="expression" priority="2343" aboveAverage="0" equalAverage="0" bottom="0" percent="0" rank="0" text="" dxfId="2341">
      <formula>#REF!="wait"</formula>
    </cfRule>
  </conditionalFormatting>
  <conditionalFormatting sqref="C477">
    <cfRule type="expression" priority="2344" aboveAverage="0" equalAverage="0" bottom="0" percent="0" rank="0" text="" dxfId="2342">
      <formula>#REF!="order"</formula>
    </cfRule>
    <cfRule type="expression" priority="2345" aboveAverage="0" equalAverage="0" bottom="0" percent="0" rank="0" text="" dxfId="2343">
      <formula>#REF!="wait"</formula>
    </cfRule>
  </conditionalFormatting>
  <conditionalFormatting sqref="C477">
    <cfRule type="expression" priority="2346" aboveAverage="0" equalAverage="0" bottom="0" percent="0" rank="0" text="" dxfId="2344">
      <formula>#REF!="order"</formula>
    </cfRule>
    <cfRule type="expression" priority="2347" aboveAverage="0" equalAverage="0" bottom="0" percent="0" rank="0" text="" dxfId="2345">
      <formula>#REF!="wait"</formula>
    </cfRule>
  </conditionalFormatting>
  <conditionalFormatting sqref="C477">
    <cfRule type="expression" priority="2348" aboveAverage="0" equalAverage="0" bottom="0" percent="0" rank="0" text="" dxfId="2346">
      <formula>#REF!="order"</formula>
    </cfRule>
    <cfRule type="expression" priority="2349" aboveAverage="0" equalAverage="0" bottom="0" percent="0" rank="0" text="" dxfId="2347">
      <formula>#REF!="wait"</formula>
    </cfRule>
  </conditionalFormatting>
  <conditionalFormatting sqref="C477">
    <cfRule type="expression" priority="2350" aboveAverage="0" equalAverage="0" bottom="0" percent="0" rank="0" text="" dxfId="2348">
      <formula>#REF!="order"</formula>
    </cfRule>
    <cfRule type="expression" priority="2351" aboveAverage="0" equalAverage="0" bottom="0" percent="0" rank="0" text="" dxfId="2349">
      <formula>#REF!="wait"</formula>
    </cfRule>
  </conditionalFormatting>
  <conditionalFormatting sqref="C477">
    <cfRule type="expression" priority="2352" aboveAverage="0" equalAverage="0" bottom="0" percent="0" rank="0" text="" dxfId="2350">
      <formula>#REF!="order"</formula>
    </cfRule>
    <cfRule type="expression" priority="2353" aboveAverage="0" equalAverage="0" bottom="0" percent="0" rank="0" text="" dxfId="2351">
      <formula>#REF!="wait"</formula>
    </cfRule>
  </conditionalFormatting>
  <conditionalFormatting sqref="C215">
    <cfRule type="expression" priority="2354" aboveAverage="0" equalAverage="0" bottom="0" percent="0" rank="0" text="" dxfId="2352">
      <formula>#REF!="order"</formula>
    </cfRule>
    <cfRule type="expression" priority="2355" aboveAverage="0" equalAverage="0" bottom="0" percent="0" rank="0" text="" dxfId="2353">
      <formula>#REF!="wait"</formula>
    </cfRule>
  </conditionalFormatting>
  <conditionalFormatting sqref="C215">
    <cfRule type="expression" priority="2356" aboveAverage="0" equalAverage="0" bottom="0" percent="0" rank="0" text="" dxfId="2354">
      <formula>#REF!="order"</formula>
    </cfRule>
    <cfRule type="expression" priority="2357" aboveAverage="0" equalAverage="0" bottom="0" percent="0" rank="0" text="" dxfId="2355">
      <formula>#REF!="wait"</formula>
    </cfRule>
  </conditionalFormatting>
  <conditionalFormatting sqref="C215">
    <cfRule type="expression" priority="2358" aboveAverage="0" equalAverage="0" bottom="0" percent="0" rank="0" text="" dxfId="2356">
      <formula>#REF!="order"</formula>
    </cfRule>
    <cfRule type="expression" priority="2359" aboveAverage="0" equalAverage="0" bottom="0" percent="0" rank="0" text="" dxfId="2357">
      <formula>#REF!="wait"</formula>
    </cfRule>
  </conditionalFormatting>
  <conditionalFormatting sqref="C215">
    <cfRule type="expression" priority="2360" aboveAverage="0" equalAverage="0" bottom="0" percent="0" rank="0" text="" dxfId="2358">
      <formula>#REF!="order"</formula>
    </cfRule>
    <cfRule type="expression" priority="2361" aboveAverage="0" equalAverage="0" bottom="0" percent="0" rank="0" text="" dxfId="2359">
      <formula>#REF!="wait"</formula>
    </cfRule>
  </conditionalFormatting>
  <conditionalFormatting sqref="B215:C215">
    <cfRule type="expression" priority="2362" aboveAverage="0" equalAverage="0" bottom="0" percent="0" rank="0" text="" dxfId="2360">
      <formula>#REF!="order"</formula>
    </cfRule>
    <cfRule type="expression" priority="2363" aboveAverage="0" equalAverage="0" bottom="0" percent="0" rank="0" text="" dxfId="2361">
      <formula>#REF!="wait"</formula>
    </cfRule>
  </conditionalFormatting>
  <conditionalFormatting sqref="B215:C215">
    <cfRule type="expression" priority="2364" aboveAverage="0" equalAverage="0" bottom="0" percent="0" rank="0" text="" dxfId="2362">
      <formula>#REF!="order"</formula>
    </cfRule>
    <cfRule type="expression" priority="2365" aboveAverage="0" equalAverage="0" bottom="0" percent="0" rank="0" text="" dxfId="2363">
      <formula>#REF!="wait"</formula>
    </cfRule>
  </conditionalFormatting>
  <conditionalFormatting sqref="B215:C215">
    <cfRule type="expression" priority="2366" aboveAverage="0" equalAverage="0" bottom="0" percent="0" rank="0" text="" dxfId="2364">
      <formula>#REF!="order"</formula>
    </cfRule>
    <cfRule type="expression" priority="2367" aboveAverage="0" equalAverage="0" bottom="0" percent="0" rank="0" text="" dxfId="2365">
      <formula>#REF!="wait"</formula>
    </cfRule>
  </conditionalFormatting>
  <conditionalFormatting sqref="C215">
    <cfRule type="expression" priority="2368" aboveAverage="0" equalAverage="0" bottom="0" percent="0" rank="0" text="" dxfId="2366">
      <formula>#REF!="order"</formula>
    </cfRule>
    <cfRule type="expression" priority="2369" aboveAverage="0" equalAverage="0" bottom="0" percent="0" rank="0" text="" dxfId="2367">
      <formula>#REF!="wait"</formula>
    </cfRule>
  </conditionalFormatting>
  <conditionalFormatting sqref="B177:C177">
    <cfRule type="expression" priority="2370" aboveAverage="0" equalAverage="0" bottom="0" percent="0" rank="0" text="" dxfId="2368">
      <formula>#REF!="order"</formula>
    </cfRule>
    <cfRule type="expression" priority="2371" aboveAverage="0" equalAverage="0" bottom="0" percent="0" rank="0" text="" dxfId="2369">
      <formula>#REF!="wait"</formula>
    </cfRule>
  </conditionalFormatting>
  <conditionalFormatting sqref="C177">
    <cfRule type="expression" priority="2372" aboveAverage="0" equalAverage="0" bottom="0" percent="0" rank="0" text="" dxfId="2370">
      <formula>#REF!="order"</formula>
    </cfRule>
    <cfRule type="expression" priority="2373" aboveAverage="0" equalAverage="0" bottom="0" percent="0" rank="0" text="" dxfId="2371">
      <formula>#REF!="wait"</formula>
    </cfRule>
  </conditionalFormatting>
  <conditionalFormatting sqref="C177">
    <cfRule type="expression" priority="2374" aboveAverage="0" equalAverage="0" bottom="0" percent="0" rank="0" text="" dxfId="2372">
      <formula>#REF!="order"</formula>
    </cfRule>
    <cfRule type="expression" priority="2375" aboveAverage="0" equalAverage="0" bottom="0" percent="0" rank="0" text="" dxfId="2373">
      <formula>#REF!="wait"</formula>
    </cfRule>
  </conditionalFormatting>
  <conditionalFormatting sqref="C177">
    <cfRule type="expression" priority="2376" aboveAverage="0" equalAverage="0" bottom="0" percent="0" rank="0" text="" dxfId="2374">
      <formula>#REF!="order"</formula>
    </cfRule>
    <cfRule type="expression" priority="2377" aboveAverage="0" equalAverage="0" bottom="0" percent="0" rank="0" text="" dxfId="2375">
      <formula>#REF!="wait"</formula>
    </cfRule>
  </conditionalFormatting>
  <conditionalFormatting sqref="B177:C177">
    <cfRule type="expression" priority="2378" aboveAverage="0" equalAverage="0" bottom="0" percent="0" rank="0" text="" dxfId="2376">
      <formula>#REF!="order"</formula>
    </cfRule>
    <cfRule type="expression" priority="2379" aboveAverage="0" equalAverage="0" bottom="0" percent="0" rank="0" text="" dxfId="2377">
      <formula>#REF!="wait"</formula>
    </cfRule>
  </conditionalFormatting>
  <conditionalFormatting sqref="C330">
    <cfRule type="expression" priority="2380" aboveAverage="0" equalAverage="0" bottom="0" percent="0" rank="0" text="" dxfId="2378">
      <formula>#REF!="order"</formula>
    </cfRule>
    <cfRule type="expression" priority="2381" aboveAverage="0" equalAverage="0" bottom="0" percent="0" rank="0" text="" dxfId="2379">
      <formula>#REF!="wait"</formula>
    </cfRule>
  </conditionalFormatting>
  <conditionalFormatting sqref="B330:C330">
    <cfRule type="expression" priority="2382" aboveAverage="0" equalAverage="0" bottom="0" percent="0" rank="0" text="" dxfId="2380">
      <formula>#REF!="order"</formula>
    </cfRule>
    <cfRule type="expression" priority="2383" aboveAverage="0" equalAverage="0" bottom="0" percent="0" rank="0" text="" dxfId="2381">
      <formula>#REF!="wait"</formula>
    </cfRule>
  </conditionalFormatting>
  <conditionalFormatting sqref="C330">
    <cfRule type="expression" priority="2384" aboveAverage="0" equalAverage="0" bottom="0" percent="0" rank="0" text="" dxfId="2382">
      <formula>#REF!="order"</formula>
    </cfRule>
    <cfRule type="expression" priority="2385" aboveAverage="0" equalAverage="0" bottom="0" percent="0" rank="0" text="" dxfId="2383">
      <formula>#REF!="wait"</formula>
    </cfRule>
  </conditionalFormatting>
  <conditionalFormatting sqref="C330">
    <cfRule type="expression" priority="2386" aboveAverage="0" equalAverage="0" bottom="0" percent="0" rank="0" text="" dxfId="2384">
      <formula>#REF!="order"</formula>
    </cfRule>
    <cfRule type="expression" priority="2387" aboveAverage="0" equalAverage="0" bottom="0" percent="0" rank="0" text="" dxfId="2385">
      <formula>#REF!="wait"</formula>
    </cfRule>
  </conditionalFormatting>
  <conditionalFormatting sqref="C330">
    <cfRule type="expression" priority="2388" aboveAverage="0" equalAverage="0" bottom="0" percent="0" rank="0" text="" dxfId="2386">
      <formula>#REF!="order"</formula>
    </cfRule>
    <cfRule type="expression" priority="2389" aboveAverage="0" equalAverage="0" bottom="0" percent="0" rank="0" text="" dxfId="2387">
      <formula>#REF!="wait"</formula>
    </cfRule>
  </conditionalFormatting>
  <conditionalFormatting sqref="B330:C330">
    <cfRule type="expression" priority="2390" aboveAverage="0" equalAverage="0" bottom="0" percent="0" rank="0" text="" dxfId="2388">
      <formula>#REF!="order"</formula>
    </cfRule>
    <cfRule type="expression" priority="2391" aboveAverage="0" equalAverage="0" bottom="0" percent="0" rank="0" text="" dxfId="2389">
      <formula>#REF!="wait"</formula>
    </cfRule>
  </conditionalFormatting>
  <conditionalFormatting sqref="C330">
    <cfRule type="expression" priority="2392" aboveAverage="0" equalAverage="0" bottom="0" percent="0" rank="0" text="" dxfId="2390">
      <formula>#REF!="order"</formula>
    </cfRule>
    <cfRule type="expression" priority="2393" aboveAverage="0" equalAverage="0" bottom="0" percent="0" rank="0" text="" dxfId="2391">
      <formula>#REF!="wait"</formula>
    </cfRule>
  </conditionalFormatting>
  <conditionalFormatting sqref="C192">
    <cfRule type="expression" priority="2394" aboveAverage="0" equalAverage="0" bottom="0" percent="0" rank="0" text="" dxfId="2392">
      <formula>#REF!="order"</formula>
    </cfRule>
    <cfRule type="expression" priority="2395" aboveAverage="0" equalAverage="0" bottom="0" percent="0" rank="0" text="" dxfId="2393">
      <formula>#REF!="wait"</formula>
    </cfRule>
  </conditionalFormatting>
  <conditionalFormatting sqref="C192">
    <cfRule type="expression" priority="2396" aboveAverage="0" equalAverage="0" bottom="0" percent="0" rank="0" text="" dxfId="2394">
      <formula>#REF!="order"</formula>
    </cfRule>
    <cfRule type="expression" priority="2397" aboveAverage="0" equalAverage="0" bottom="0" percent="0" rank="0" text="" dxfId="2395">
      <formula>#REF!="wait"</formula>
    </cfRule>
  </conditionalFormatting>
  <conditionalFormatting sqref="C192">
    <cfRule type="expression" priority="2398" aboveAverage="0" equalAverage="0" bottom="0" percent="0" rank="0" text="" dxfId="2396">
      <formula>#REF!="order"</formula>
    </cfRule>
    <cfRule type="expression" priority="2399" aboveAverage="0" equalAverage="0" bottom="0" percent="0" rank="0" text="" dxfId="2397">
      <formula>#REF!="wait"</formula>
    </cfRule>
  </conditionalFormatting>
  <conditionalFormatting sqref="C192">
    <cfRule type="expression" priority="2400" aboveAverage="0" equalAverage="0" bottom="0" percent="0" rank="0" text="" dxfId="2398">
      <formula>#REF!="order"</formula>
    </cfRule>
    <cfRule type="expression" priority="2401" aboveAverage="0" equalAverage="0" bottom="0" percent="0" rank="0" text="" dxfId="2399">
      <formula>#REF!="wait"</formula>
    </cfRule>
  </conditionalFormatting>
  <conditionalFormatting sqref="C192">
    <cfRule type="expression" priority="2402" aboveAverage="0" equalAverage="0" bottom="0" percent="0" rank="0" text="" dxfId="2400">
      <formula>#REF!="order"</formula>
    </cfRule>
    <cfRule type="expression" priority="2403" aboveAverage="0" equalAverage="0" bottom="0" percent="0" rank="0" text="" dxfId="2401">
      <formula>#REF!="wait"</formula>
    </cfRule>
  </conditionalFormatting>
  <conditionalFormatting sqref="C192">
    <cfRule type="expression" priority="2404" aboveAverage="0" equalAverage="0" bottom="0" percent="0" rank="0" text="" dxfId="2402">
      <formula>#REF!="order"</formula>
    </cfRule>
    <cfRule type="expression" priority="2405" aboveAverage="0" equalAverage="0" bottom="0" percent="0" rank="0" text="" dxfId="2403">
      <formula>#REF!="wait"</formula>
    </cfRule>
  </conditionalFormatting>
  <conditionalFormatting sqref="C192">
    <cfRule type="expression" priority="2406" aboveAverage="0" equalAverage="0" bottom="0" percent="0" rank="0" text="" dxfId="2404">
      <formula>#REF!="order"</formula>
    </cfRule>
    <cfRule type="expression" priority="2407" aboveAverage="0" equalAverage="0" bottom="0" percent="0" rank="0" text="" dxfId="2405">
      <formula>#REF!="wait"</formula>
    </cfRule>
  </conditionalFormatting>
  <conditionalFormatting sqref="B192">
    <cfRule type="expression" priority="2408" aboveAverage="0" equalAverage="0" bottom="0" percent="0" rank="0" text="" dxfId="2406">
      <formula>#REF!="order"</formula>
    </cfRule>
    <cfRule type="expression" priority="2409" aboveAverage="0" equalAverage="0" bottom="0" percent="0" rank="0" text="" dxfId="2407">
      <formula>#REF!="wait"</formula>
    </cfRule>
  </conditionalFormatting>
  <conditionalFormatting sqref="C682">
    <cfRule type="expression" priority="2410" aboveAverage="0" equalAverage="0" bottom="0" percent="0" rank="0" text="" dxfId="2408">
      <formula>#REF!="order"</formula>
    </cfRule>
    <cfRule type="expression" priority="2411" aboveAverage="0" equalAverage="0" bottom="0" percent="0" rank="0" text="" dxfId="2409">
      <formula>#REF!="wait"</formula>
    </cfRule>
  </conditionalFormatting>
  <conditionalFormatting sqref="B682:C682">
    <cfRule type="expression" priority="2412" aboveAverage="0" equalAverage="0" bottom="0" percent="0" rank="0" text="" dxfId="2410">
      <formula>#REF!="order"</formula>
    </cfRule>
    <cfRule type="expression" priority="2413" aboveAverage="0" equalAverage="0" bottom="0" percent="0" rank="0" text="" dxfId="2411">
      <formula>#REF!="wait"</formula>
    </cfRule>
  </conditionalFormatting>
  <conditionalFormatting sqref="C682">
    <cfRule type="expression" priority="2414" aboveAverage="0" equalAverage="0" bottom="0" percent="0" rank="0" text="" dxfId="2412">
      <formula>#REF!="order"</formula>
    </cfRule>
    <cfRule type="expression" priority="2415" aboveAverage="0" equalAverage="0" bottom="0" percent="0" rank="0" text="" dxfId="2413">
      <formula>#REF!="wait"</formula>
    </cfRule>
  </conditionalFormatting>
  <conditionalFormatting sqref="C682">
    <cfRule type="expression" priority="2416" aboveAverage="0" equalAverage="0" bottom="0" percent="0" rank="0" text="" dxfId="2414">
      <formula>#REF!="order"</formula>
    </cfRule>
    <cfRule type="expression" priority="2417" aboveAverage="0" equalAverage="0" bottom="0" percent="0" rank="0" text="" dxfId="2415">
      <formula>#REF!="wait"</formula>
    </cfRule>
  </conditionalFormatting>
  <conditionalFormatting sqref="C682">
    <cfRule type="expression" priority="2418" aboveAverage="0" equalAverage="0" bottom="0" percent="0" rank="0" text="" dxfId="2416">
      <formula>#REF!="order"</formula>
    </cfRule>
    <cfRule type="expression" priority="2419" aboveAverage="0" equalAverage="0" bottom="0" percent="0" rank="0" text="" dxfId="2417">
      <formula>#REF!="wait"</formula>
    </cfRule>
  </conditionalFormatting>
  <conditionalFormatting sqref="C682">
    <cfRule type="expression" priority="2420" aboveAverage="0" equalAverage="0" bottom="0" percent="0" rank="0" text="" dxfId="2418">
      <formula>#REF!="order"</formula>
    </cfRule>
    <cfRule type="expression" priority="2421" aboveAverage="0" equalAverage="0" bottom="0" percent="0" rank="0" text="" dxfId="2419">
      <formula>#REF!="wait"</formula>
    </cfRule>
  </conditionalFormatting>
  <conditionalFormatting sqref="B165">
    <cfRule type="expression" priority="2422" aboveAverage="0" equalAverage="0" bottom="0" percent="0" rank="0" text="" dxfId="2420">
      <formula>#REF!="order"</formula>
    </cfRule>
    <cfRule type="expression" priority="2423" aboveAverage="0" equalAverage="0" bottom="0" percent="0" rank="0" text="" dxfId="2421">
      <formula>#REF!="wait"</formula>
    </cfRule>
  </conditionalFormatting>
  <conditionalFormatting sqref="B165">
    <cfRule type="expression" priority="2424" aboveAverage="0" equalAverage="0" bottom="0" percent="0" rank="0" text="" dxfId="2422">
      <formula>#REF!="order"</formula>
    </cfRule>
    <cfRule type="expression" priority="2425" aboveAverage="0" equalAverage="0" bottom="0" percent="0" rank="0" text="" dxfId="2423">
      <formula>#REF!="wait"</formula>
    </cfRule>
  </conditionalFormatting>
  <conditionalFormatting sqref="B628:C628">
    <cfRule type="expression" priority="2426" aboveAverage="0" equalAverage="0" bottom="0" percent="0" rank="0" text="" dxfId="2424">
      <formula>#REF!="order"</formula>
    </cfRule>
    <cfRule type="expression" priority="2427" aboveAverage="0" equalAverage="0" bottom="0" percent="0" rank="0" text="" dxfId="2425">
      <formula>#REF!="wait"</formula>
    </cfRule>
  </conditionalFormatting>
  <conditionalFormatting sqref="B628:C628">
    <cfRule type="expression" priority="2428" aboveAverage="0" equalAverage="0" bottom="0" percent="0" rank="0" text="" dxfId="2426">
      <formula>#REF!="order"</formula>
    </cfRule>
    <cfRule type="expression" priority="2429" aboveAverage="0" equalAverage="0" bottom="0" percent="0" rank="0" text="" dxfId="2427">
      <formula>#REF!="wait"</formula>
    </cfRule>
  </conditionalFormatting>
  <conditionalFormatting sqref="C628">
    <cfRule type="expression" priority="2430" aboveAverage="0" equalAverage="0" bottom="0" percent="0" rank="0" text="" dxfId="2428">
      <formula>#REF!="order"</formula>
    </cfRule>
    <cfRule type="expression" priority="2431" aboveAverage="0" equalAverage="0" bottom="0" percent="0" rank="0" text="" dxfId="2429">
      <formula>#REF!="wait"</formula>
    </cfRule>
  </conditionalFormatting>
  <conditionalFormatting sqref="C628">
    <cfRule type="expression" priority="2432" aboveAverage="0" equalAverage="0" bottom="0" percent="0" rank="0" text="" dxfId="2430">
      <formula>#REF!="order"</formula>
    </cfRule>
    <cfRule type="expression" priority="2433" aboveAverage="0" equalAverage="0" bottom="0" percent="0" rank="0" text="" dxfId="2431">
      <formula>#REF!="wait"</formula>
    </cfRule>
  </conditionalFormatting>
  <conditionalFormatting sqref="C628">
    <cfRule type="expression" priority="2434" aboveAverage="0" equalAverage="0" bottom="0" percent="0" rank="0" text="" dxfId="2432">
      <formula>#REF!="order"</formula>
    </cfRule>
    <cfRule type="expression" priority="2435" aboveAverage="0" equalAverage="0" bottom="0" percent="0" rank="0" text="" dxfId="2433">
      <formula>#REF!="wait"</formula>
    </cfRule>
  </conditionalFormatting>
  <conditionalFormatting sqref="C628">
    <cfRule type="expression" priority="2436" aboveAverage="0" equalAverage="0" bottom="0" percent="0" rank="0" text="" dxfId="2434">
      <formula>#REF!="order"</formula>
    </cfRule>
    <cfRule type="expression" priority="2437" aboveAverage="0" equalAverage="0" bottom="0" percent="0" rank="0" text="" dxfId="2435">
      <formula>#REF!="wait"</formula>
    </cfRule>
  </conditionalFormatting>
  <conditionalFormatting sqref="C628">
    <cfRule type="expression" priority="2438" aboveAverage="0" equalAverage="0" bottom="0" percent="0" rank="0" text="" dxfId="2436">
      <formula>#REF!="order"</formula>
    </cfRule>
    <cfRule type="expression" priority="2439" aboveAverage="0" equalAverage="0" bottom="0" percent="0" rank="0" text="" dxfId="2437">
      <formula>#REF!="wait"</formula>
    </cfRule>
  </conditionalFormatting>
  <conditionalFormatting sqref="B168:C168">
    <cfRule type="expression" priority="2440" aboveAverage="0" equalAverage="0" bottom="0" percent="0" rank="0" text="" dxfId="2438">
      <formula>#REF!="order"</formula>
    </cfRule>
    <cfRule type="expression" priority="2441" aboveAverage="0" equalAverage="0" bottom="0" percent="0" rank="0" text="" dxfId="2439">
      <formula>#REF!="wait"</formula>
    </cfRule>
  </conditionalFormatting>
  <conditionalFormatting sqref="C168">
    <cfRule type="expression" priority="2442" aboveAverage="0" equalAverage="0" bottom="0" percent="0" rank="0" text="" dxfId="2440">
      <formula>#REF!="order"</formula>
    </cfRule>
    <cfRule type="expression" priority="2443" aboveAverage="0" equalAverage="0" bottom="0" percent="0" rank="0" text="" dxfId="2441">
      <formula>#REF!="wait"</formula>
    </cfRule>
  </conditionalFormatting>
  <conditionalFormatting sqref="C168">
    <cfRule type="expression" priority="2444" aboveAverage="0" equalAverage="0" bottom="0" percent="0" rank="0" text="" dxfId="2442">
      <formula>#REF!="order"</formula>
    </cfRule>
    <cfRule type="expression" priority="2445" aboveAverage="0" equalAverage="0" bottom="0" percent="0" rank="0" text="" dxfId="2443">
      <formula>#REF!="wait"</formula>
    </cfRule>
  </conditionalFormatting>
  <conditionalFormatting sqref="C168">
    <cfRule type="expression" priority="2446" aboveAverage="0" equalAverage="0" bottom="0" percent="0" rank="0" text="" dxfId="2444">
      <formula>#REF!="order"</formula>
    </cfRule>
    <cfRule type="expression" priority="2447" aboveAverage="0" equalAverage="0" bottom="0" percent="0" rank="0" text="" dxfId="2445">
      <formula>#REF!="wait"</formula>
    </cfRule>
  </conditionalFormatting>
  <conditionalFormatting sqref="B168:C168">
    <cfRule type="expression" priority="2448" aboveAverage="0" equalAverage="0" bottom="0" percent="0" rank="0" text="" dxfId="2446">
      <formula>#REF!="order"</formula>
    </cfRule>
    <cfRule type="expression" priority="2449" aboveAverage="0" equalAverage="0" bottom="0" percent="0" rank="0" text="" dxfId="2447">
      <formula>#REF!="wait"</formula>
    </cfRule>
  </conditionalFormatting>
  <conditionalFormatting sqref="B311:C311">
    <cfRule type="expression" priority="2450" aboveAverage="0" equalAverage="0" bottom="0" percent="0" rank="0" text="" dxfId="2448">
      <formula>#REF!="order"</formula>
    </cfRule>
    <cfRule type="expression" priority="2451" aboveAverage="0" equalAverage="0" bottom="0" percent="0" rank="0" text="" dxfId="2449">
      <formula>#REF!="wait"</formula>
    </cfRule>
  </conditionalFormatting>
  <conditionalFormatting sqref="C311">
    <cfRule type="expression" priority="2452" aboveAverage="0" equalAverage="0" bottom="0" percent="0" rank="0" text="" dxfId="2450">
      <formula>#REF!="order"</formula>
    </cfRule>
    <cfRule type="expression" priority="2453" aboveAverage="0" equalAverage="0" bottom="0" percent="0" rank="0" text="" dxfId="2451">
      <formula>#REF!="wait"</formula>
    </cfRule>
  </conditionalFormatting>
  <conditionalFormatting sqref="C311">
    <cfRule type="expression" priority="2454" aboveAverage="0" equalAverage="0" bottom="0" percent="0" rank="0" text="" dxfId="2452">
      <formula>#REF!="order"</formula>
    </cfRule>
    <cfRule type="expression" priority="2455" aboveAverage="0" equalAverage="0" bottom="0" percent="0" rank="0" text="" dxfId="2453">
      <formula>#REF!="wait"</formula>
    </cfRule>
  </conditionalFormatting>
  <conditionalFormatting sqref="C311">
    <cfRule type="expression" priority="2456" aboveAverage="0" equalAverage="0" bottom="0" percent="0" rank="0" text="" dxfId="2454">
      <formula>#REF!="order"</formula>
    </cfRule>
    <cfRule type="expression" priority="2457" aboveAverage="0" equalAverage="0" bottom="0" percent="0" rank="0" text="" dxfId="2455">
      <formula>#REF!="wait"</formula>
    </cfRule>
  </conditionalFormatting>
  <conditionalFormatting sqref="C311">
    <cfRule type="expression" priority="2458" aboveAverage="0" equalAverage="0" bottom="0" percent="0" rank="0" text="" dxfId="2456">
      <formula>#REF!="order"</formula>
    </cfRule>
    <cfRule type="expression" priority="2459" aboveAverage="0" equalAverage="0" bottom="0" percent="0" rank="0" text="" dxfId="2457">
      <formula>#REF!="wait"</formula>
    </cfRule>
  </conditionalFormatting>
  <conditionalFormatting sqref="C311">
    <cfRule type="expression" priority="2460" aboveAverage="0" equalAverage="0" bottom="0" percent="0" rank="0" text="" dxfId="2458">
      <formula>#REF!="order"</formula>
    </cfRule>
    <cfRule type="expression" priority="2461" aboveAverage="0" equalAverage="0" bottom="0" percent="0" rank="0" text="" dxfId="2459">
      <formula>#REF!="wait"</formula>
    </cfRule>
  </conditionalFormatting>
  <conditionalFormatting sqref="C681">
    <cfRule type="expression" priority="2462" aboveAverage="0" equalAverage="0" bottom="0" percent="0" rank="0" text="" dxfId="2460">
      <formula>#REF!="order"</formula>
    </cfRule>
    <cfRule type="expression" priority="2463" aboveAverage="0" equalAverage="0" bottom="0" percent="0" rank="0" text="" dxfId="2461">
      <formula>#REF!="wait"</formula>
    </cfRule>
  </conditionalFormatting>
  <conditionalFormatting sqref="B681:C681">
    <cfRule type="expression" priority="2464" aboveAverage="0" equalAverage="0" bottom="0" percent="0" rank="0" text="" dxfId="2462">
      <formula>#REF!="order"</formula>
    </cfRule>
    <cfRule type="expression" priority="2465" aboveAverage="0" equalAverage="0" bottom="0" percent="0" rank="0" text="" dxfId="2463">
      <formula>#REF!="wait"</formula>
    </cfRule>
  </conditionalFormatting>
  <conditionalFormatting sqref="C681">
    <cfRule type="expression" priority="2466" aboveAverage="0" equalAverage="0" bottom="0" percent="0" rank="0" text="" dxfId="2464">
      <formula>#REF!="order"</formula>
    </cfRule>
    <cfRule type="expression" priority="2467" aboveAverage="0" equalAverage="0" bottom="0" percent="0" rank="0" text="" dxfId="2465">
      <formula>#REF!="wait"</formula>
    </cfRule>
  </conditionalFormatting>
  <conditionalFormatting sqref="C681">
    <cfRule type="expression" priority="2468" aboveAverage="0" equalAverage="0" bottom="0" percent="0" rank="0" text="" dxfId="2466">
      <formula>#REF!="order"</formula>
    </cfRule>
    <cfRule type="expression" priority="2469" aboveAverage="0" equalAverage="0" bottom="0" percent="0" rank="0" text="" dxfId="2467">
      <formula>#REF!="wait"</formula>
    </cfRule>
  </conditionalFormatting>
  <conditionalFormatting sqref="C681">
    <cfRule type="expression" priority="2470" aboveAverage="0" equalAverage="0" bottom="0" percent="0" rank="0" text="" dxfId="2468">
      <formula>#REF!="order"</formula>
    </cfRule>
    <cfRule type="expression" priority="2471" aboveAverage="0" equalAverage="0" bottom="0" percent="0" rank="0" text="" dxfId="2469">
      <formula>#REF!="wait"</formula>
    </cfRule>
  </conditionalFormatting>
  <conditionalFormatting sqref="C681">
    <cfRule type="expression" priority="2472" aboveAverage="0" equalAverage="0" bottom="0" percent="0" rank="0" text="" dxfId="2470">
      <formula>#REF!="order"</formula>
    </cfRule>
    <cfRule type="expression" priority="2473" aboveAverage="0" equalAverage="0" bottom="0" percent="0" rank="0" text="" dxfId="2471">
      <formula>#REF!="wait"</formula>
    </cfRule>
  </conditionalFormatting>
  <conditionalFormatting sqref="B808:C808">
    <cfRule type="expression" priority="2474" aboveAverage="0" equalAverage="0" bottom="0" percent="0" rank="0" text="" dxfId="2472">
      <formula>#REF!="order"</formula>
    </cfRule>
    <cfRule type="expression" priority="2475" aboveAverage="0" equalAverage="0" bottom="0" percent="0" rank="0" text="" dxfId="2473">
      <formula>#REF!="wait"</formula>
    </cfRule>
  </conditionalFormatting>
  <conditionalFormatting sqref="C808">
    <cfRule type="expression" priority="2476" aboveAverage="0" equalAverage="0" bottom="0" percent="0" rank="0" text="" dxfId="2474">
      <formula>#REF!="order"</formula>
    </cfRule>
    <cfRule type="expression" priority="2477" aboveAverage="0" equalAverage="0" bottom="0" percent="0" rank="0" text="" dxfId="2475">
      <formula>#REF!="wait"</formula>
    </cfRule>
  </conditionalFormatting>
  <conditionalFormatting sqref="C808">
    <cfRule type="expression" priority="2478" aboveAverage="0" equalAverage="0" bottom="0" percent="0" rank="0" text="" dxfId="2476">
      <formula>#REF!="order"</formula>
    </cfRule>
    <cfRule type="expression" priority="2479" aboveAverage="0" equalAverage="0" bottom="0" percent="0" rank="0" text="" dxfId="2477">
      <formula>#REF!="wait"</formula>
    </cfRule>
  </conditionalFormatting>
  <conditionalFormatting sqref="C808">
    <cfRule type="expression" priority="2480" aboveAverage="0" equalAverage="0" bottom="0" percent="0" rank="0" text="" dxfId="2478">
      <formula>#REF!="order"</formula>
    </cfRule>
    <cfRule type="expression" priority="2481" aboveAverage="0" equalAverage="0" bottom="0" percent="0" rank="0" text="" dxfId="2479">
      <formula>#REF!="wait"</formula>
    </cfRule>
  </conditionalFormatting>
  <conditionalFormatting sqref="C808">
    <cfRule type="expression" priority="2482" aboveAverage="0" equalAverage="0" bottom="0" percent="0" rank="0" text="" dxfId="2480">
      <formula>#REF!="order"</formula>
    </cfRule>
    <cfRule type="expression" priority="2483" aboveAverage="0" equalAverage="0" bottom="0" percent="0" rank="0" text="" dxfId="2481">
      <formula>#REF!="wait"</formula>
    </cfRule>
  </conditionalFormatting>
  <conditionalFormatting sqref="C80">
    <cfRule type="expression" priority="2484" aboveAverage="0" equalAverage="0" bottom="0" percent="0" rank="0" text="" dxfId="2482">
      <formula>#REF!="order"</formula>
    </cfRule>
    <cfRule type="expression" priority="2485" aboveAverage="0" equalAverage="0" bottom="0" percent="0" rank="0" text="" dxfId="2483">
      <formula>#REF!="wait"</formula>
    </cfRule>
  </conditionalFormatting>
  <conditionalFormatting sqref="C340">
    <cfRule type="expression" priority="2486" aboveAverage="0" equalAverage="0" bottom="0" percent="0" rank="0" text="" dxfId="2484">
      <formula>#REF!="order"</formula>
    </cfRule>
    <cfRule type="expression" priority="2487" aboveAverage="0" equalAverage="0" bottom="0" percent="0" rank="0" text="" dxfId="2485">
      <formula>#REF!="wait"</formula>
    </cfRule>
  </conditionalFormatting>
  <conditionalFormatting sqref="B340:C340">
    <cfRule type="expression" priority="2488" aboveAverage="0" equalAverage="0" bottom="0" percent="0" rank="0" text="" dxfId="2486">
      <formula>#REF!="order"</formula>
    </cfRule>
    <cfRule type="expression" priority="2489" aboveAverage="0" equalAverage="0" bottom="0" percent="0" rank="0" text="" dxfId="2487">
      <formula>#REF!="wait"</formula>
    </cfRule>
  </conditionalFormatting>
  <conditionalFormatting sqref="C340">
    <cfRule type="expression" priority="2490" aboveAverage="0" equalAverage="0" bottom="0" percent="0" rank="0" text="" dxfId="2488">
      <formula>#REF!="order"</formula>
    </cfRule>
    <cfRule type="expression" priority="2491" aboveAverage="0" equalAverage="0" bottom="0" percent="0" rank="0" text="" dxfId="2489">
      <formula>#REF!="wait"</formula>
    </cfRule>
  </conditionalFormatting>
  <conditionalFormatting sqref="C340">
    <cfRule type="expression" priority="2492" aboveAverage="0" equalAverage="0" bottom="0" percent="0" rank="0" text="" dxfId="2490">
      <formula>#REF!="order"</formula>
    </cfRule>
    <cfRule type="expression" priority="2493" aboveAverage="0" equalAverage="0" bottom="0" percent="0" rank="0" text="" dxfId="2491">
      <formula>#REF!="wait"</formula>
    </cfRule>
  </conditionalFormatting>
  <conditionalFormatting sqref="C340">
    <cfRule type="expression" priority="2494" aboveAverage="0" equalAverage="0" bottom="0" percent="0" rank="0" text="" dxfId="2492">
      <formula>#REF!="order"</formula>
    </cfRule>
    <cfRule type="expression" priority="2495" aboveAverage="0" equalAverage="0" bottom="0" percent="0" rank="0" text="" dxfId="2493">
      <formula>#REF!="wait"</formula>
    </cfRule>
  </conditionalFormatting>
  <conditionalFormatting sqref="C340">
    <cfRule type="expression" priority="2496" aboveAverage="0" equalAverage="0" bottom="0" percent="0" rank="0" text="" dxfId="2494">
      <formula>#REF!="order"</formula>
    </cfRule>
    <cfRule type="expression" priority="2497" aboveAverage="0" equalAverage="0" bottom="0" percent="0" rank="0" text="" dxfId="2495">
      <formula>#REF!="wait"</formula>
    </cfRule>
  </conditionalFormatting>
  <conditionalFormatting sqref="C339">
    <cfRule type="expression" priority="2498" aboveAverage="0" equalAverage="0" bottom="0" percent="0" rank="0" text="" dxfId="2496">
      <formula>#REF!="order"</formula>
    </cfRule>
    <cfRule type="expression" priority="2499" aboveAverage="0" equalAverage="0" bottom="0" percent="0" rank="0" text="" dxfId="2497">
      <formula>#REF!="wait"</formula>
    </cfRule>
  </conditionalFormatting>
  <conditionalFormatting sqref="B339:C339">
    <cfRule type="expression" priority="2500" aboveAverage="0" equalAverage="0" bottom="0" percent="0" rank="0" text="" dxfId="2498">
      <formula>#REF!="order"</formula>
    </cfRule>
    <cfRule type="expression" priority="2501" aboveAverage="0" equalAverage="0" bottom="0" percent="0" rank="0" text="" dxfId="2499">
      <formula>#REF!="wait"</formula>
    </cfRule>
  </conditionalFormatting>
  <conditionalFormatting sqref="C339">
    <cfRule type="expression" priority="2502" aboveAverage="0" equalAverage="0" bottom="0" percent="0" rank="0" text="" dxfId="2500">
      <formula>#REF!="order"</formula>
    </cfRule>
    <cfRule type="expression" priority="2503" aboveAverage="0" equalAverage="0" bottom="0" percent="0" rank="0" text="" dxfId="2501">
      <formula>#REF!="wait"</formula>
    </cfRule>
  </conditionalFormatting>
  <conditionalFormatting sqref="C339">
    <cfRule type="expression" priority="2504" aboveAverage="0" equalAverage="0" bottom="0" percent="0" rank="0" text="" dxfId="2502">
      <formula>#REF!="order"</formula>
    </cfRule>
    <cfRule type="expression" priority="2505" aboveAverage="0" equalAverage="0" bottom="0" percent="0" rank="0" text="" dxfId="2503">
      <formula>#REF!="wait"</formula>
    </cfRule>
  </conditionalFormatting>
  <conditionalFormatting sqref="C339">
    <cfRule type="expression" priority="2506" aboveAverage="0" equalAverage="0" bottom="0" percent="0" rank="0" text="" dxfId="2504">
      <formula>#REF!="order"</formula>
    </cfRule>
    <cfRule type="expression" priority="2507" aboveAverage="0" equalAverage="0" bottom="0" percent="0" rank="0" text="" dxfId="2505">
      <formula>#REF!="wait"</formula>
    </cfRule>
  </conditionalFormatting>
  <conditionalFormatting sqref="C339">
    <cfRule type="expression" priority="2508" aboveAverage="0" equalAverage="0" bottom="0" percent="0" rank="0" text="" dxfId="2506">
      <formula>#REF!="order"</formula>
    </cfRule>
    <cfRule type="expression" priority="2509" aboveAverage="0" equalAverage="0" bottom="0" percent="0" rank="0" text="" dxfId="2507">
      <formula>#REF!="wait"</formula>
    </cfRule>
  </conditionalFormatting>
  <conditionalFormatting sqref="C691">
    <cfRule type="expression" priority="2510" aboveAverage="0" equalAverage="0" bottom="0" percent="0" rank="0" text="" dxfId="2508">
      <formula>#REF!="order"</formula>
    </cfRule>
    <cfRule type="expression" priority="2511" aboveAverage="0" equalAverage="0" bottom="0" percent="0" rank="0" text="" dxfId="2509">
      <formula>#REF!="wait"</formula>
    </cfRule>
  </conditionalFormatting>
  <conditionalFormatting sqref="B691:C691">
    <cfRule type="expression" priority="2512" aboveAverage="0" equalAverage="0" bottom="0" percent="0" rank="0" text="" dxfId="2510">
      <formula>#REF!="order"</formula>
    </cfRule>
    <cfRule type="expression" priority="2513" aboveAverage="0" equalAverage="0" bottom="0" percent="0" rank="0" text="" dxfId="2511">
      <formula>#REF!="wait"</formula>
    </cfRule>
  </conditionalFormatting>
  <conditionalFormatting sqref="C691">
    <cfRule type="expression" priority="2514" aboveAverage="0" equalAverage="0" bottom="0" percent="0" rank="0" text="" dxfId="2512">
      <formula>#REF!="order"</formula>
    </cfRule>
    <cfRule type="expression" priority="2515" aboveAverage="0" equalAverage="0" bottom="0" percent="0" rank="0" text="" dxfId="2513">
      <formula>#REF!="wait"</formula>
    </cfRule>
  </conditionalFormatting>
  <conditionalFormatting sqref="C691">
    <cfRule type="expression" priority="2516" aboveAverage="0" equalAverage="0" bottom="0" percent="0" rank="0" text="" dxfId="2514">
      <formula>#REF!="order"</formula>
    </cfRule>
    <cfRule type="expression" priority="2517" aboveAverage="0" equalAverage="0" bottom="0" percent="0" rank="0" text="" dxfId="2515">
      <formula>#REF!="wait"</formula>
    </cfRule>
  </conditionalFormatting>
  <conditionalFormatting sqref="C691">
    <cfRule type="expression" priority="2518" aboveAverage="0" equalAverage="0" bottom="0" percent="0" rank="0" text="" dxfId="2516">
      <formula>#REF!="order"</formula>
    </cfRule>
    <cfRule type="expression" priority="2519" aboveAverage="0" equalAverage="0" bottom="0" percent="0" rank="0" text="" dxfId="2517">
      <formula>#REF!="wait"</formula>
    </cfRule>
  </conditionalFormatting>
  <conditionalFormatting sqref="C691">
    <cfRule type="expression" priority="2520" aboveAverage="0" equalAverage="0" bottom="0" percent="0" rank="0" text="" dxfId="2518">
      <formula>#REF!="order"</formula>
    </cfRule>
    <cfRule type="expression" priority="2521" aboveAverage="0" equalAverage="0" bottom="0" percent="0" rank="0" text="" dxfId="2519">
      <formula>#REF!="wait"</formula>
    </cfRule>
  </conditionalFormatting>
  <conditionalFormatting sqref="B186:C186">
    <cfRule type="expression" priority="2522" aboveAverage="0" equalAverage="0" bottom="0" percent="0" rank="0" text="" dxfId="2520">
      <formula>#REF!="order"</formula>
    </cfRule>
    <cfRule type="expression" priority="2523" aboveAverage="0" equalAverage="0" bottom="0" percent="0" rank="0" text="" dxfId="2521">
      <formula>#REF!="wait"</formula>
    </cfRule>
  </conditionalFormatting>
  <conditionalFormatting sqref="C186">
    <cfRule type="expression" priority="2524" aboveAverage="0" equalAverage="0" bottom="0" percent="0" rank="0" text="" dxfId="2522">
      <formula>#REF!="order"</formula>
    </cfRule>
    <cfRule type="expression" priority="2525" aboveAverage="0" equalAverage="0" bottom="0" percent="0" rank="0" text="" dxfId="2523">
      <formula>#REF!="wait"</formula>
    </cfRule>
  </conditionalFormatting>
  <conditionalFormatting sqref="C186">
    <cfRule type="expression" priority="2526" aboveAverage="0" equalAverage="0" bottom="0" percent="0" rank="0" text="" dxfId="2524">
      <formula>#REF!="order"</formula>
    </cfRule>
    <cfRule type="expression" priority="2527" aboveAverage="0" equalAverage="0" bottom="0" percent="0" rank="0" text="" dxfId="2525">
      <formula>#REF!="wait"</formula>
    </cfRule>
  </conditionalFormatting>
  <conditionalFormatting sqref="C186">
    <cfRule type="expression" priority="2528" aboveAverage="0" equalAverage="0" bottom="0" percent="0" rank="0" text="" dxfId="2526">
      <formula>#REF!="order"</formula>
    </cfRule>
    <cfRule type="expression" priority="2529" aboveAverage="0" equalAverage="0" bottom="0" percent="0" rank="0" text="" dxfId="2527">
      <formula>#REF!="wait"</formula>
    </cfRule>
  </conditionalFormatting>
  <conditionalFormatting sqref="B186:C186">
    <cfRule type="expression" priority="2530" aboveAverage="0" equalAverage="0" bottom="0" percent="0" rank="0" text="" dxfId="2528">
      <formula>#REF!="order"</formula>
    </cfRule>
    <cfRule type="expression" priority="2531" aboveAverage="0" equalAverage="0" bottom="0" percent="0" rank="0" text="" dxfId="2529">
      <formula>#REF!="wait"</formula>
    </cfRule>
  </conditionalFormatting>
  <conditionalFormatting sqref="C342">
    <cfRule type="expression" priority="2532" aboveAverage="0" equalAverage="0" bottom="0" percent="0" rank="0" text="" dxfId="2530">
      <formula>#REF!="order"</formula>
    </cfRule>
    <cfRule type="expression" priority="2533" aboveAverage="0" equalAverage="0" bottom="0" percent="0" rank="0" text="" dxfId="2531">
      <formula>#REF!="wait"</formula>
    </cfRule>
  </conditionalFormatting>
  <conditionalFormatting sqref="B342:C342">
    <cfRule type="expression" priority="2534" aboveAverage="0" equalAverage="0" bottom="0" percent="0" rank="0" text="" dxfId="2532">
      <formula>#REF!="order"</formula>
    </cfRule>
    <cfRule type="expression" priority="2535" aboveAverage="0" equalAverage="0" bottom="0" percent="0" rank="0" text="" dxfId="2533">
      <formula>#REF!="wait"</formula>
    </cfRule>
  </conditionalFormatting>
  <conditionalFormatting sqref="C342">
    <cfRule type="expression" priority="2536" aboveAverage="0" equalAverage="0" bottom="0" percent="0" rank="0" text="" dxfId="2534">
      <formula>#REF!="order"</formula>
    </cfRule>
    <cfRule type="expression" priority="2537" aboveAverage="0" equalAverage="0" bottom="0" percent="0" rank="0" text="" dxfId="2535">
      <formula>#REF!="wait"</formula>
    </cfRule>
  </conditionalFormatting>
  <conditionalFormatting sqref="C342">
    <cfRule type="expression" priority="2538" aboveAverage="0" equalAverage="0" bottom="0" percent="0" rank="0" text="" dxfId="2536">
      <formula>#REF!="order"</formula>
    </cfRule>
    <cfRule type="expression" priority="2539" aboveAverage="0" equalAverage="0" bottom="0" percent="0" rank="0" text="" dxfId="2537">
      <formula>#REF!="wait"</formula>
    </cfRule>
  </conditionalFormatting>
  <conditionalFormatting sqref="C342">
    <cfRule type="expression" priority="2540" aboveAverage="0" equalAverage="0" bottom="0" percent="0" rank="0" text="" dxfId="2538">
      <formula>#REF!="order"</formula>
    </cfRule>
    <cfRule type="expression" priority="2541" aboveAverage="0" equalAverage="0" bottom="0" percent="0" rank="0" text="" dxfId="2539">
      <formula>#REF!="wait"</formula>
    </cfRule>
  </conditionalFormatting>
  <conditionalFormatting sqref="C342">
    <cfRule type="expression" priority="2542" aboveAverage="0" equalAverage="0" bottom="0" percent="0" rank="0" text="" dxfId="2540">
      <formula>#REF!="order"</formula>
    </cfRule>
    <cfRule type="expression" priority="2543" aboveAverage="0" equalAverage="0" bottom="0" percent="0" rank="0" text="" dxfId="2541">
      <formula>#REF!="wait"</formula>
    </cfRule>
  </conditionalFormatting>
  <conditionalFormatting sqref="C771">
    <cfRule type="expression" priority="2544" aboveAverage="0" equalAverage="0" bottom="0" percent="0" rank="0" text="" dxfId="2542">
      <formula>#REF!="order"</formula>
    </cfRule>
    <cfRule type="expression" priority="2545" aboveAverage="0" equalAverage="0" bottom="0" percent="0" rank="0" text="" dxfId="2543">
      <formula>#REF!="wait"</formula>
    </cfRule>
  </conditionalFormatting>
  <conditionalFormatting sqref="C771">
    <cfRule type="expression" priority="2546" aboveAverage="0" equalAverage="0" bottom="0" percent="0" rank="0" text="" dxfId="2544">
      <formula>#REF!="order"</formula>
    </cfRule>
    <cfRule type="expression" priority="2547" aboveAverage="0" equalAverage="0" bottom="0" percent="0" rank="0" text="" dxfId="2545">
      <formula>#REF!="wait"</formula>
    </cfRule>
  </conditionalFormatting>
  <conditionalFormatting sqref="C771">
    <cfRule type="expression" priority="2548" aboveAverage="0" equalAverage="0" bottom="0" percent="0" rank="0" text="" dxfId="2546">
      <formula>#REF!="order"</formula>
    </cfRule>
    <cfRule type="expression" priority="2549" aboveAverage="0" equalAverage="0" bottom="0" percent="0" rank="0" text="" dxfId="2547">
      <formula>#REF!="wait"</formula>
    </cfRule>
  </conditionalFormatting>
  <conditionalFormatting sqref="C771">
    <cfRule type="expression" priority="2550" aboveAverage="0" equalAverage="0" bottom="0" percent="0" rank="0" text="" dxfId="2548">
      <formula>#REF!="order"</formula>
    </cfRule>
    <cfRule type="expression" priority="2551" aboveAverage="0" equalAverage="0" bottom="0" percent="0" rank="0" text="" dxfId="2549">
      <formula>#REF!="wait"</formula>
    </cfRule>
  </conditionalFormatting>
  <conditionalFormatting sqref="C771">
    <cfRule type="expression" priority="2552" aboveAverage="0" equalAverage="0" bottom="0" percent="0" rank="0" text="" dxfId="2550">
      <formula>#REF!="order"</formula>
    </cfRule>
    <cfRule type="expression" priority="2553" aboveAverage="0" equalAverage="0" bottom="0" percent="0" rank="0" text="" dxfId="2551">
      <formula>#REF!="wait"</formula>
    </cfRule>
  </conditionalFormatting>
  <conditionalFormatting sqref="C771">
    <cfRule type="expression" priority="2554" aboveAverage="0" equalAverage="0" bottom="0" percent="0" rank="0" text="" dxfId="2552">
      <formula>#REF!="order"</formula>
    </cfRule>
    <cfRule type="expression" priority="2555" aboveAverage="0" equalAverage="0" bottom="0" percent="0" rank="0" text="" dxfId="2553">
      <formula>#REF!="wait"</formula>
    </cfRule>
  </conditionalFormatting>
  <conditionalFormatting sqref="B771">
    <cfRule type="expression" priority="2556" aboveAverage="0" equalAverage="0" bottom="0" percent="0" rank="0" text="" dxfId="2554">
      <formula>#REF!="order"</formula>
    </cfRule>
    <cfRule type="expression" priority="2557" aboveAverage="0" equalAverage="0" bottom="0" percent="0" rank="0" text="" dxfId="2555">
      <formula>#REF!="wait"</formula>
    </cfRule>
  </conditionalFormatting>
  <conditionalFormatting sqref="C384">
    <cfRule type="expression" priority="2558" aboveAverage="0" equalAverage="0" bottom="0" percent="0" rank="0" text="" dxfId="2556">
      <formula>#REF!="order"</formula>
    </cfRule>
    <cfRule type="expression" priority="2559" aboveAverage="0" equalAverage="0" bottom="0" percent="0" rank="0" text="" dxfId="2557">
      <formula>#REF!="wait"</formula>
    </cfRule>
  </conditionalFormatting>
  <conditionalFormatting sqref="B384:C384">
    <cfRule type="expression" priority="2560" aboveAverage="0" equalAverage="0" bottom="0" percent="0" rank="0" text="" dxfId="2558">
      <formula>#REF!="order"</formula>
    </cfRule>
    <cfRule type="expression" priority="2561" aboveAverage="0" equalAverage="0" bottom="0" percent="0" rank="0" text="" dxfId="2559">
      <formula>#REF!="wait"</formula>
    </cfRule>
  </conditionalFormatting>
  <conditionalFormatting sqref="C384">
    <cfRule type="expression" priority="2562" aboveAverage="0" equalAverage="0" bottom="0" percent="0" rank="0" text="" dxfId="2560">
      <formula>#REF!="order"</formula>
    </cfRule>
    <cfRule type="expression" priority="2563" aboveAverage="0" equalAverage="0" bottom="0" percent="0" rank="0" text="" dxfId="2561">
      <formula>#REF!="wait"</formula>
    </cfRule>
  </conditionalFormatting>
  <conditionalFormatting sqref="C384">
    <cfRule type="expression" priority="2564" aboveAverage="0" equalAverage="0" bottom="0" percent="0" rank="0" text="" dxfId="2562">
      <formula>#REF!="order"</formula>
    </cfRule>
    <cfRule type="expression" priority="2565" aboveAverage="0" equalAverage="0" bottom="0" percent="0" rank="0" text="" dxfId="2563">
      <formula>#REF!="wait"</formula>
    </cfRule>
  </conditionalFormatting>
  <conditionalFormatting sqref="C384">
    <cfRule type="expression" priority="2566" aboveAverage="0" equalAverage="0" bottom="0" percent="0" rank="0" text="" dxfId="2564">
      <formula>#REF!="order"</formula>
    </cfRule>
    <cfRule type="expression" priority="2567" aboveAverage="0" equalAverage="0" bottom="0" percent="0" rank="0" text="" dxfId="2565">
      <formula>#REF!="wait"</formula>
    </cfRule>
  </conditionalFormatting>
  <conditionalFormatting sqref="C384">
    <cfRule type="expression" priority="2568" aboveAverage="0" equalAverage="0" bottom="0" percent="0" rank="0" text="" dxfId="2566">
      <formula>#REF!="order"</formula>
    </cfRule>
    <cfRule type="expression" priority="2569" aboveAverage="0" equalAverage="0" bottom="0" percent="0" rank="0" text="" dxfId="2567">
      <formula>#REF!="wait"</formula>
    </cfRule>
  </conditionalFormatting>
  <conditionalFormatting sqref="C384">
    <cfRule type="expression" priority="2570" aboveAverage="0" equalAverage="0" bottom="0" percent="0" rank="0" text="" dxfId="2568">
      <formula>#REF!="order"</formula>
    </cfRule>
    <cfRule type="expression" priority="2571" aboveAverage="0" equalAverage="0" bottom="0" percent="0" rank="0" text="" dxfId="2569">
      <formula>#REF!="wait"</formula>
    </cfRule>
  </conditionalFormatting>
  <conditionalFormatting sqref="B384:C384">
    <cfRule type="expression" priority="2572" aboveAverage="0" equalAverage="0" bottom="0" percent="0" rank="0" text="" dxfId="2570">
      <formula>#REF!="order"</formula>
    </cfRule>
    <cfRule type="expression" priority="2573" aboveAverage="0" equalAverage="0" bottom="0" percent="0" rank="0" text="" dxfId="2571">
      <formula>#REF!="wait"</formula>
    </cfRule>
  </conditionalFormatting>
  <conditionalFormatting sqref="C384">
    <cfRule type="expression" priority="2574" aboveAverage="0" equalAverage="0" bottom="0" percent="0" rank="0" text="" dxfId="2572">
      <formula>#REF!="order"</formula>
    </cfRule>
    <cfRule type="expression" priority="2575" aboveAverage="0" equalAverage="0" bottom="0" percent="0" rank="0" text="" dxfId="2573">
      <formula>#REF!="wait"</formula>
    </cfRule>
  </conditionalFormatting>
  <conditionalFormatting sqref="C384">
    <cfRule type="expression" priority="2576" aboveAverage="0" equalAverage="0" bottom="0" percent="0" rank="0" text="" dxfId="2574">
      <formula>#REF!="order"</formula>
    </cfRule>
    <cfRule type="expression" priority="2577" aboveAverage="0" equalAverage="0" bottom="0" percent="0" rank="0" text="" dxfId="2575">
      <formula>#REF!="wait"</formula>
    </cfRule>
  </conditionalFormatting>
  <conditionalFormatting sqref="C384">
    <cfRule type="expression" priority="2578" aboveAverage="0" equalAverage="0" bottom="0" percent="0" rank="0" text="" dxfId="2576">
      <formula>#REF!="order"</formula>
    </cfRule>
    <cfRule type="expression" priority="2579" aboveAverage="0" equalAverage="0" bottom="0" percent="0" rank="0" text="" dxfId="2577">
      <formula>#REF!="wait"</formula>
    </cfRule>
  </conditionalFormatting>
  <conditionalFormatting sqref="C384">
    <cfRule type="expression" priority="2580" aboveAverage="0" equalAverage="0" bottom="0" percent="0" rank="0" text="" dxfId="2578">
      <formula>#REF!="order"</formula>
    </cfRule>
    <cfRule type="expression" priority="2581" aboveAverage="0" equalAverage="0" bottom="0" percent="0" rank="0" text="" dxfId="2579">
      <formula>#REF!="wait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6:13:06Z</dcterms:created>
  <dc:creator>admin</dc:creator>
  <dc:description/>
  <dc:language>en-US</dc:language>
  <cp:lastModifiedBy>Admin</cp:lastModifiedBy>
  <cp:lastPrinted>2025-04-07T12:39:34Z</cp:lastPrinted>
  <dcterms:modified xsi:type="dcterms:W3CDTF">2025-04-23T05:28:55Z</dcterms:modified>
  <cp:revision>0</cp:revision>
  <dc:subject/>
  <dc:title/>
</cp:coreProperties>
</file>